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до наказу КН-21-т" sheetId="3" state="hidden" r:id="rId4"/>
    <sheet name="сем КН-21-1т" sheetId="4" state="hidden" r:id="rId5"/>
    <sheet name="Лист4" sheetId="5" state="hidden" r:id="rId6"/>
  </sheets>
  <definedNames>
    <definedName function="false" hidden="false" localSheetId="1" name="_xlnm.Print_Titles" vbProcedure="false">план!$8:$8</definedName>
    <definedName function="false" hidden="false" localSheetId="3" name="_xlnm.Print_Titles" vbProcedure="false">'сем КН-21-1т'!$8:$8</definedName>
    <definedName function="false" hidden="false" localSheetId="0" name="_xlnm.Print_Area" vbProcedure="false">титулка!$A$1:$BA$35</definedName>
    <definedName function="false" hidden="false" localSheetId="3" name="Excel_BuiltIn__FilterDatabase" vbProcedure="false">'сем КН-21-1т'!$O$1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9 " квітня   2021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1-2022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r>
      <rPr>
        <sz val="14"/>
        <color rgb="FF000000"/>
        <rFont val="Times New Roman"/>
        <family val="1"/>
        <charset val="204"/>
      </rPr>
      <t xml:space="preserve">Дискретна математика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екз.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Комп’ютерна практика на базі фахової передвищої освіти</t>
  </si>
  <si>
    <t xml:space="preserve">9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П.І. Сагайда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КН-21-1т</t>
  </si>
  <si>
    <t xml:space="preserve">ФАМІТ</t>
  </si>
  <si>
    <t xml:space="preserve">ФМ</t>
  </si>
  <si>
    <t xml:space="preserve">ФЕМ</t>
  </si>
  <si>
    <t xml:space="preserve">2 семестр</t>
  </si>
  <si>
    <t xml:space="preserve">решить, в потоке с СА, ІСТ, ЕСА, или разделить</t>
  </si>
  <si>
    <t xml:space="preserve">2а семестр</t>
  </si>
  <si>
    <t xml:space="preserve">ЗО</t>
  </si>
  <si>
    <t xml:space="preserve">Історія української культури (2а)</t>
  </si>
  <si>
    <t xml:space="preserve">2а</t>
  </si>
  <si>
    <t xml:space="preserve">залік</t>
  </si>
  <si>
    <t xml:space="preserve">філ</t>
  </si>
  <si>
    <t xml:space="preserve">Теорія ймовірностей, ймовірностні процеси і математична статистика (2а)</t>
  </si>
  <si>
    <t xml:space="preserve">екзамен</t>
  </si>
  <si>
    <t xml:space="preserve">вм</t>
  </si>
  <si>
    <t xml:space="preserve">Об'єктно-орієнтоване програмування </t>
  </si>
  <si>
    <t xml:space="preserve">кіт</t>
  </si>
  <si>
    <t xml:space="preserve">ПО</t>
  </si>
  <si>
    <t xml:space="preserve">Організація баз даних та знань (курсова робота)</t>
  </si>
  <si>
    <t xml:space="preserve">ЗВ</t>
  </si>
  <si>
    <t xml:space="preserve">техм</t>
  </si>
  <si>
    <t xml:space="preserve">ПВ</t>
  </si>
  <si>
    <t xml:space="preserve">фв</t>
  </si>
  <si>
    <t xml:space="preserve">2б семестр</t>
  </si>
  <si>
    <t xml:space="preserve">2б</t>
  </si>
  <si>
    <t xml:space="preserve"> План навчального процесу  на  2020-2021 н.р.       КН  (денний приск.) </t>
  </si>
  <si>
    <t xml:space="preserve">фі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A27" activeCellId="0" sqref="AA27:AM27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3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47" t="s">
        <v>31</v>
      </c>
      <c r="AG23" s="48" t="s">
        <v>31</v>
      </c>
      <c r="AH23" s="48" t="s">
        <v>32</v>
      </c>
      <c r="AI23" s="50" t="s">
        <v>32</v>
      </c>
      <c r="AJ23" s="47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1" t="s">
        <v>36</v>
      </c>
      <c r="AP23" s="48" t="s">
        <v>36</v>
      </c>
      <c r="AQ23" s="48" t="s">
        <v>37</v>
      </c>
      <c r="AR23" s="49"/>
      <c r="AS23" s="52"/>
      <c r="AT23" s="52"/>
      <c r="AU23" s="52"/>
      <c r="AV23" s="52"/>
      <c r="AW23" s="52"/>
      <c r="AX23" s="53"/>
      <c r="AY23" s="53"/>
      <c r="AZ23" s="53"/>
      <c r="BA23" s="53"/>
    </row>
    <row r="24" customFormat="false" ht="19.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7"/>
      <c r="AU24" s="57"/>
      <c r="AV24" s="57"/>
      <c r="AW24" s="57"/>
      <c r="AX24" s="57"/>
      <c r="AY24" s="57"/>
      <c r="AZ24" s="57"/>
      <c r="BA24" s="57"/>
    </row>
    <row r="25" s="59" customFormat="true" ht="21" hidden="false" customHeight="tru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V26" s="60"/>
      <c r="AW26" s="60"/>
      <c r="AX26" s="60"/>
      <c r="AY26" s="60"/>
      <c r="AZ26" s="60"/>
    </row>
    <row r="27" customFormat="false" ht="21.7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1" t="s">
        <v>4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3"/>
      <c r="AO27" s="61" t="s">
        <v>41</v>
      </c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1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13"/>
    </row>
    <row r="29" customFormat="false" ht="22.5" hidden="false" customHeight="true" outlineLevel="0" collapsed="false">
      <c r="A29" s="66" t="s">
        <v>18</v>
      </c>
      <c r="B29" s="66"/>
      <c r="C29" s="67" t="s">
        <v>42</v>
      </c>
      <c r="D29" s="67"/>
      <c r="E29" s="67"/>
      <c r="F29" s="67"/>
      <c r="G29" s="68" t="s">
        <v>43</v>
      </c>
      <c r="H29" s="68"/>
      <c r="I29" s="68"/>
      <c r="J29" s="68" t="s">
        <v>44</v>
      </c>
      <c r="K29" s="68"/>
      <c r="L29" s="68"/>
      <c r="M29" s="68"/>
      <c r="N29" s="68" t="s">
        <v>45</v>
      </c>
      <c r="O29" s="68"/>
      <c r="P29" s="68"/>
      <c r="Q29" s="68" t="s">
        <v>46</v>
      </c>
      <c r="R29" s="68"/>
      <c r="S29" s="68"/>
      <c r="T29" s="68" t="s">
        <v>47</v>
      </c>
      <c r="U29" s="68"/>
      <c r="V29" s="68"/>
      <c r="W29" s="68" t="s">
        <v>48</v>
      </c>
      <c r="X29" s="68"/>
      <c r="Y29" s="68"/>
      <c r="Z29" s="69"/>
      <c r="AA29" s="70" t="s">
        <v>49</v>
      </c>
      <c r="AB29" s="70"/>
      <c r="AC29" s="70"/>
      <c r="AD29" s="70"/>
      <c r="AE29" s="70"/>
      <c r="AF29" s="70"/>
      <c r="AG29" s="70"/>
      <c r="AH29" s="68" t="s">
        <v>50</v>
      </c>
      <c r="AI29" s="68"/>
      <c r="AJ29" s="68"/>
      <c r="AK29" s="67" t="s">
        <v>51</v>
      </c>
      <c r="AL29" s="67"/>
      <c r="AM29" s="67"/>
      <c r="AN29" s="71"/>
      <c r="AO29" s="67" t="s">
        <v>52</v>
      </c>
      <c r="AP29" s="67"/>
      <c r="AQ29" s="67"/>
      <c r="AR29" s="67"/>
      <c r="AS29" s="72" t="s">
        <v>53</v>
      </c>
      <c r="AT29" s="72"/>
      <c r="AU29" s="72"/>
      <c r="AV29" s="72"/>
      <c r="AW29" s="72"/>
      <c r="AX29" s="68" t="s">
        <v>50</v>
      </c>
      <c r="AY29" s="68"/>
      <c r="AZ29" s="68"/>
      <c r="BA29" s="68"/>
    </row>
    <row r="30" customFormat="false" ht="15.75" hidden="false" customHeight="true" outlineLevel="0" collapsed="false">
      <c r="A30" s="66"/>
      <c r="B30" s="66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68"/>
      <c r="AI30" s="68"/>
      <c r="AJ30" s="68"/>
      <c r="AK30" s="67"/>
      <c r="AL30" s="67"/>
      <c r="AM30" s="67"/>
      <c r="AN30" s="71"/>
      <c r="AO30" s="67"/>
      <c r="AP30" s="67"/>
      <c r="AQ30" s="67"/>
      <c r="AR30" s="67"/>
      <c r="AS30" s="72"/>
      <c r="AT30" s="72"/>
      <c r="AU30" s="72"/>
      <c r="AV30" s="72"/>
      <c r="AW30" s="72"/>
      <c r="AX30" s="68"/>
      <c r="AY30" s="68"/>
      <c r="AZ30" s="68"/>
      <c r="BA30" s="68"/>
    </row>
    <row r="31" customFormat="false" ht="42" hidden="false" customHeight="true" outlineLevel="0" collapsed="false">
      <c r="A31" s="66"/>
      <c r="B31" s="66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0"/>
      <c r="AC31" s="70"/>
      <c r="AD31" s="70"/>
      <c r="AE31" s="70"/>
      <c r="AF31" s="70"/>
      <c r="AG31" s="70"/>
      <c r="AH31" s="68"/>
      <c r="AI31" s="68"/>
      <c r="AJ31" s="68"/>
      <c r="AK31" s="67"/>
      <c r="AL31" s="67"/>
      <c r="AM31" s="67"/>
      <c r="AN31" s="71"/>
      <c r="AO31" s="67"/>
      <c r="AP31" s="67"/>
      <c r="AQ31" s="67"/>
      <c r="AR31" s="67"/>
      <c r="AS31" s="72"/>
      <c r="AT31" s="72"/>
      <c r="AU31" s="72"/>
      <c r="AV31" s="72"/>
      <c r="AW31" s="72"/>
      <c r="AX31" s="68"/>
      <c r="AY31" s="68"/>
      <c r="AZ31" s="68"/>
      <c r="BA31" s="68"/>
    </row>
    <row r="32" customFormat="false" ht="21.75" hidden="false" customHeight="true" outlineLevel="0" collapsed="false">
      <c r="A32" s="73" t="n">
        <v>1</v>
      </c>
      <c r="B32" s="73"/>
      <c r="C32" s="74" t="n">
        <v>33</v>
      </c>
      <c r="D32" s="74"/>
      <c r="E32" s="74"/>
      <c r="F32" s="74"/>
      <c r="G32" s="74" t="n">
        <v>5</v>
      </c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4" t="n">
        <v>14</v>
      </c>
      <c r="U32" s="74"/>
      <c r="V32" s="74"/>
      <c r="W32" s="74" t="n">
        <f aca="false">C32+G32+J32+N32+Q32+T32</f>
        <v>52</v>
      </c>
      <c r="X32" s="74"/>
      <c r="Y32" s="74"/>
      <c r="Z32" s="69"/>
      <c r="AA32" s="76" t="s">
        <v>54</v>
      </c>
      <c r="AB32" s="76"/>
      <c r="AC32" s="76"/>
      <c r="AD32" s="76"/>
      <c r="AE32" s="76"/>
      <c r="AF32" s="76"/>
      <c r="AG32" s="76"/>
      <c r="AH32" s="77" t="n">
        <v>4</v>
      </c>
      <c r="AI32" s="77"/>
      <c r="AJ32" s="77"/>
      <c r="AK32" s="77" t="n">
        <v>3</v>
      </c>
      <c r="AL32" s="77"/>
      <c r="AM32" s="77"/>
      <c r="AN32" s="71"/>
      <c r="AO32" s="78" t="n">
        <v>1</v>
      </c>
      <c r="AP32" s="78"/>
      <c r="AQ32" s="78"/>
      <c r="AR32" s="78"/>
      <c r="AS32" s="79" t="s">
        <v>55</v>
      </c>
      <c r="AT32" s="79"/>
      <c r="AU32" s="79"/>
      <c r="AV32" s="79"/>
      <c r="AW32" s="79"/>
      <c r="AX32" s="80" t="n">
        <v>4</v>
      </c>
      <c r="AY32" s="80"/>
      <c r="AZ32" s="80"/>
      <c r="BA32" s="80"/>
    </row>
    <row r="33" customFormat="false" ht="25.5" hidden="false" customHeight="true" outlineLevel="0" collapsed="false">
      <c r="A33" s="73" t="n">
        <v>2</v>
      </c>
      <c r="B33" s="73"/>
      <c r="C33" s="74" t="n">
        <v>28</v>
      </c>
      <c r="D33" s="74"/>
      <c r="E33" s="74"/>
      <c r="F33" s="74"/>
      <c r="G33" s="74" t="n">
        <v>4</v>
      </c>
      <c r="H33" s="74"/>
      <c r="I33" s="74"/>
      <c r="J33" s="74" t="n">
        <v>3</v>
      </c>
      <c r="K33" s="74"/>
      <c r="L33" s="74"/>
      <c r="M33" s="74"/>
      <c r="N33" s="74" t="n">
        <v>4</v>
      </c>
      <c r="O33" s="74"/>
      <c r="P33" s="74"/>
      <c r="Q33" s="79" t="n">
        <v>1</v>
      </c>
      <c r="R33" s="79"/>
      <c r="S33" s="79"/>
      <c r="T33" s="81" t="n">
        <v>2</v>
      </c>
      <c r="U33" s="81"/>
      <c r="V33" s="81"/>
      <c r="W33" s="74" t="n">
        <f aca="false">C33+G33+J33+N33+Q33+T33</f>
        <v>42</v>
      </c>
      <c r="X33" s="74"/>
      <c r="Y33" s="74"/>
      <c r="Z33" s="69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77"/>
      <c r="AL33" s="77"/>
      <c r="AM33" s="77"/>
      <c r="AN33" s="82"/>
      <c r="AO33" s="78"/>
      <c r="AP33" s="78"/>
      <c r="AQ33" s="78"/>
      <c r="AR33" s="78"/>
      <c r="AS33" s="79"/>
      <c r="AT33" s="79"/>
      <c r="AU33" s="79"/>
      <c r="AV33" s="79"/>
      <c r="AW33" s="79"/>
      <c r="AX33" s="80"/>
      <c r="AY33" s="80"/>
      <c r="AZ33" s="80"/>
      <c r="BA33" s="80"/>
    </row>
    <row r="34" customFormat="false" ht="34.5" hidden="false" customHeight="true" outlineLevel="0" collapsed="false">
      <c r="A34" s="77" t="s">
        <v>56</v>
      </c>
      <c r="B34" s="77"/>
      <c r="C34" s="83" t="n">
        <f aca="false">SUM(C32:F33)</f>
        <v>61</v>
      </c>
      <c r="D34" s="83"/>
      <c r="E34" s="83"/>
      <c r="F34" s="83"/>
      <c r="G34" s="83" t="n">
        <f aca="false">SUM(G32:I33)</f>
        <v>9</v>
      </c>
      <c r="H34" s="83"/>
      <c r="I34" s="83"/>
      <c r="J34" s="84" t="n">
        <f aca="false">SUM(J32:M33)</f>
        <v>3</v>
      </c>
      <c r="K34" s="84"/>
      <c r="L34" s="84"/>
      <c r="M34" s="84"/>
      <c r="N34" s="84" t="n">
        <f aca="false">SUM(N32:P33)</f>
        <v>4</v>
      </c>
      <c r="O34" s="84"/>
      <c r="P34" s="84"/>
      <c r="Q34" s="85" t="n">
        <f aca="false">SUM(Q32:S33)</f>
        <v>1</v>
      </c>
      <c r="R34" s="85"/>
      <c r="S34" s="85"/>
      <c r="T34" s="83" t="n">
        <f aca="false">SUM(T32:V33)</f>
        <v>16</v>
      </c>
      <c r="U34" s="83"/>
      <c r="V34" s="83"/>
      <c r="W34" s="83" t="n">
        <f aca="false">SUM(W32:Y33)</f>
        <v>94</v>
      </c>
      <c r="X34" s="83"/>
      <c r="Y34" s="83"/>
      <c r="Z34" s="69"/>
      <c r="AA34" s="76" t="s">
        <v>57</v>
      </c>
      <c r="AB34" s="76"/>
      <c r="AC34" s="76"/>
      <c r="AD34" s="76"/>
      <c r="AE34" s="76"/>
      <c r="AF34" s="76"/>
      <c r="AG34" s="76"/>
      <c r="AH34" s="83" t="n">
        <v>4</v>
      </c>
      <c r="AI34" s="83"/>
      <c r="AJ34" s="83"/>
      <c r="AK34" s="83" t="n">
        <v>4</v>
      </c>
      <c r="AL34" s="83"/>
      <c r="AM34" s="83"/>
      <c r="AN34" s="86"/>
      <c r="AO34" s="78"/>
      <c r="AP34" s="78"/>
      <c r="AQ34" s="78"/>
      <c r="AR34" s="78"/>
      <c r="AS34" s="79"/>
      <c r="AT34" s="79"/>
      <c r="AU34" s="79"/>
      <c r="AV34" s="79"/>
      <c r="AW34" s="79"/>
      <c r="AX34" s="80"/>
      <c r="AY34" s="80"/>
      <c r="AZ34" s="80"/>
      <c r="BA34" s="80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84.7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false" hidden="false" outlineLevel="0" max="20" min="18" style="92" width="9.14"/>
    <col collapsed="false" customWidth="true" hidden="false" outlineLevel="0" max="21" min="21" style="92" width="0.99"/>
    <col collapsed="false" customWidth="false" hidden="false" outlineLevel="0" max="257" min="22" style="92" width="9.14"/>
  </cols>
  <sheetData>
    <row r="1" s="94" customFormat="true" ht="20.1" hidden="false" customHeight="tru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20.1" hidden="false" customHeight="true" outlineLevel="0" collapsed="false">
      <c r="A2" s="95" t="s">
        <v>59</v>
      </c>
      <c r="B2" s="96" t="s">
        <v>60</v>
      </c>
      <c r="C2" s="97" t="s">
        <v>61</v>
      </c>
      <c r="D2" s="97"/>
      <c r="E2" s="97"/>
      <c r="F2" s="97"/>
      <c r="G2" s="98" t="s">
        <v>62</v>
      </c>
      <c r="H2" s="99" t="s">
        <v>63</v>
      </c>
      <c r="I2" s="99"/>
      <c r="J2" s="99"/>
      <c r="K2" s="99"/>
      <c r="L2" s="99"/>
      <c r="M2" s="99"/>
      <c r="N2" s="100" t="s">
        <v>64</v>
      </c>
      <c r="O2" s="100"/>
      <c r="P2" s="100"/>
      <c r="Q2" s="100"/>
    </row>
    <row r="3" s="94" customFormat="true" ht="19.5" hidden="false" customHeight="true" outlineLevel="0" collapsed="false">
      <c r="A3" s="95"/>
      <c r="B3" s="96"/>
      <c r="C3" s="97"/>
      <c r="D3" s="97"/>
      <c r="E3" s="97"/>
      <c r="F3" s="97"/>
      <c r="G3" s="98"/>
      <c r="H3" s="101" t="s">
        <v>65</v>
      </c>
      <c r="I3" s="102" t="s">
        <v>66</v>
      </c>
      <c r="J3" s="102"/>
      <c r="K3" s="102"/>
      <c r="L3" s="102"/>
      <c r="M3" s="103" t="s">
        <v>67</v>
      </c>
      <c r="N3" s="100"/>
      <c r="O3" s="100"/>
      <c r="P3" s="100"/>
      <c r="Q3" s="100"/>
    </row>
    <row r="4" s="94" customFormat="true" ht="20.1" hidden="false" customHeight="true" outlineLevel="0" collapsed="false">
      <c r="A4" s="95"/>
      <c r="B4" s="96"/>
      <c r="C4" s="104" t="s">
        <v>68</v>
      </c>
      <c r="D4" s="104" t="s">
        <v>69</v>
      </c>
      <c r="E4" s="105" t="s">
        <v>70</v>
      </c>
      <c r="F4" s="105"/>
      <c r="G4" s="98"/>
      <c r="H4" s="101"/>
      <c r="I4" s="106" t="s">
        <v>56</v>
      </c>
      <c r="J4" s="107" t="s">
        <v>71</v>
      </c>
      <c r="K4" s="107"/>
      <c r="L4" s="107"/>
      <c r="M4" s="103"/>
      <c r="N4" s="108" t="s">
        <v>72</v>
      </c>
      <c r="O4" s="108"/>
      <c r="P4" s="109" t="s">
        <v>73</v>
      </c>
      <c r="Q4" s="109"/>
    </row>
    <row r="5" s="94" customFormat="true" ht="20.1" hidden="false" customHeight="true" outlineLevel="0" collapsed="false">
      <c r="A5" s="95"/>
      <c r="B5" s="96"/>
      <c r="C5" s="104"/>
      <c r="D5" s="104"/>
      <c r="E5" s="103" t="s">
        <v>74</v>
      </c>
      <c r="F5" s="101" t="s">
        <v>75</v>
      </c>
      <c r="G5" s="98"/>
      <c r="H5" s="101"/>
      <c r="I5" s="106"/>
      <c r="J5" s="104" t="s">
        <v>76</v>
      </c>
      <c r="K5" s="104" t="s">
        <v>77</v>
      </c>
      <c r="L5" s="104" t="s">
        <v>78</v>
      </c>
      <c r="M5" s="103"/>
      <c r="N5" s="110" t="n">
        <v>1</v>
      </c>
      <c r="O5" s="111" t="n">
        <v>2</v>
      </c>
      <c r="P5" s="111" t="n">
        <v>3</v>
      </c>
      <c r="Q5" s="112" t="n">
        <v>4</v>
      </c>
    </row>
    <row r="6" s="94" customFormat="true" ht="20.1" hidden="false" customHeight="true" outlineLevel="0" collapsed="false">
      <c r="A6" s="95"/>
      <c r="B6" s="96"/>
      <c r="C6" s="104"/>
      <c r="D6" s="104"/>
      <c r="E6" s="103"/>
      <c r="F6" s="101"/>
      <c r="G6" s="98"/>
      <c r="H6" s="101"/>
      <c r="I6" s="106"/>
      <c r="J6" s="104"/>
      <c r="K6" s="104"/>
      <c r="L6" s="104"/>
      <c r="M6" s="103"/>
      <c r="N6" s="113" t="s">
        <v>79</v>
      </c>
      <c r="O6" s="113"/>
      <c r="P6" s="113"/>
      <c r="Q6" s="113"/>
    </row>
    <row r="7" s="94" customFormat="true" ht="26.25" hidden="false" customHeight="true" outlineLevel="0" collapsed="false">
      <c r="A7" s="95"/>
      <c r="B7" s="96"/>
      <c r="C7" s="104"/>
      <c r="D7" s="104"/>
      <c r="E7" s="103"/>
      <c r="F7" s="101"/>
      <c r="G7" s="98"/>
      <c r="H7" s="101"/>
      <c r="I7" s="106"/>
      <c r="J7" s="104"/>
      <c r="K7" s="104"/>
      <c r="L7" s="104"/>
      <c r="M7" s="103"/>
      <c r="N7" s="114" t="n">
        <v>15</v>
      </c>
      <c r="O7" s="115" t="n">
        <v>18</v>
      </c>
      <c r="P7" s="115" t="n">
        <v>15</v>
      </c>
      <c r="Q7" s="116" t="n">
        <v>13</v>
      </c>
    </row>
    <row r="8" s="94" customFormat="tru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119" t="n">
        <v>14</v>
      </c>
      <c r="O8" s="120" t="n">
        <v>15</v>
      </c>
      <c r="P8" s="120" t="n">
        <v>16</v>
      </c>
      <c r="Q8" s="121" t="n">
        <v>17</v>
      </c>
    </row>
    <row r="9" s="94" customFormat="true" ht="20.1" hidden="false" customHeight="true" outlineLevel="0" collapsed="false">
      <c r="A9" s="122" t="s">
        <v>8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24" customFormat="true" ht="20.1" hidden="false" customHeight="true" outlineLevel="0" collapsed="false">
      <c r="A10" s="123" t="s">
        <v>8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s="124" customFormat="true" ht="20.1" hidden="false" customHeight="true" outlineLevel="0" collapsed="false">
      <c r="A11" s="125" t="s">
        <v>82</v>
      </c>
      <c r="B11" s="126" t="s">
        <v>83</v>
      </c>
      <c r="C11" s="127"/>
      <c r="D11" s="128"/>
      <c r="E11" s="128"/>
      <c r="F11" s="129"/>
      <c r="G11" s="130" t="n">
        <f aca="false">G12+G13</f>
        <v>2</v>
      </c>
      <c r="H11" s="131"/>
      <c r="I11" s="132"/>
      <c r="J11" s="132"/>
      <c r="K11" s="132"/>
      <c r="L11" s="132"/>
      <c r="M11" s="133"/>
      <c r="N11" s="134"/>
      <c r="O11" s="135"/>
      <c r="P11" s="135"/>
      <c r="Q11" s="136"/>
    </row>
    <row r="12" s="124" customFormat="true" ht="20.1" hidden="false" customHeight="true" outlineLevel="0" collapsed="false">
      <c r="A12" s="102"/>
      <c r="B12" s="137" t="s">
        <v>84</v>
      </c>
      <c r="C12" s="138"/>
      <c r="D12" s="102"/>
      <c r="E12" s="102"/>
      <c r="F12" s="139"/>
      <c r="G12" s="140" t="n">
        <v>1</v>
      </c>
      <c r="H12" s="141"/>
      <c r="I12" s="102"/>
      <c r="J12" s="102"/>
      <c r="K12" s="102"/>
      <c r="L12" s="102"/>
      <c r="M12" s="139"/>
      <c r="N12" s="108"/>
      <c r="O12" s="142"/>
      <c r="P12" s="142"/>
      <c r="Q12" s="109"/>
    </row>
    <row r="13" s="153" customFormat="true" ht="20.1" hidden="false" customHeight="true" outlineLevel="0" collapsed="false">
      <c r="A13" s="143"/>
      <c r="B13" s="144" t="s">
        <v>85</v>
      </c>
      <c r="C13" s="145"/>
      <c r="D13" s="146" t="n">
        <v>1</v>
      </c>
      <c r="E13" s="147"/>
      <c r="F13" s="148"/>
      <c r="G13" s="140" t="n">
        <v>1</v>
      </c>
      <c r="H13" s="149" t="n">
        <f aca="false">G13*30</f>
        <v>30</v>
      </c>
      <c r="I13" s="146" t="n">
        <f aca="false">J13+K13+L13</f>
        <v>15</v>
      </c>
      <c r="J13" s="146" t="n">
        <v>8</v>
      </c>
      <c r="K13" s="146"/>
      <c r="L13" s="146" t="n">
        <v>7</v>
      </c>
      <c r="M13" s="150" t="n">
        <f aca="false">H13-I13</f>
        <v>15</v>
      </c>
      <c r="N13" s="110" t="n">
        <v>1</v>
      </c>
      <c r="O13" s="151"/>
      <c r="P13" s="151"/>
      <c r="Q13" s="152"/>
    </row>
    <row r="14" s="124" customFormat="true" ht="20.1" hidden="false" customHeight="true" outlineLevel="0" collapsed="false">
      <c r="A14" s="154" t="s">
        <v>86</v>
      </c>
      <c r="B14" s="155" t="s">
        <v>87</v>
      </c>
      <c r="C14" s="156"/>
      <c r="D14" s="157"/>
      <c r="E14" s="157"/>
      <c r="F14" s="158"/>
      <c r="G14" s="140" t="n">
        <v>3</v>
      </c>
      <c r="H14" s="159"/>
      <c r="I14" s="157"/>
      <c r="J14" s="157"/>
      <c r="K14" s="157"/>
      <c r="L14" s="157"/>
      <c r="M14" s="158"/>
      <c r="N14" s="160"/>
      <c r="O14" s="161"/>
      <c r="P14" s="161"/>
      <c r="Q14" s="162"/>
      <c r="W14" s="163"/>
    </row>
    <row r="15" s="124" customFormat="true" ht="20.1" hidden="false" customHeight="true" outlineLevel="0" collapsed="false">
      <c r="A15" s="143"/>
      <c r="B15" s="164" t="s">
        <v>84</v>
      </c>
      <c r="C15" s="165"/>
      <c r="D15" s="146"/>
      <c r="E15" s="146"/>
      <c r="F15" s="150"/>
      <c r="G15" s="140" t="n">
        <v>2</v>
      </c>
      <c r="H15" s="149"/>
      <c r="I15" s="146"/>
      <c r="J15" s="146"/>
      <c r="K15" s="146"/>
      <c r="L15" s="146"/>
      <c r="M15" s="150"/>
      <c r="N15" s="110"/>
      <c r="O15" s="111"/>
      <c r="P15" s="111"/>
      <c r="Q15" s="112"/>
      <c r="W15" s="163"/>
    </row>
    <row r="16" s="176" customFormat="true" ht="20.1" hidden="false" customHeight="true" outlineLevel="0" collapsed="false">
      <c r="A16" s="154"/>
      <c r="B16" s="144" t="s">
        <v>85</v>
      </c>
      <c r="C16" s="166"/>
      <c r="D16" s="167" t="n">
        <v>2</v>
      </c>
      <c r="E16" s="167"/>
      <c r="F16" s="168"/>
      <c r="G16" s="140" t="n">
        <v>1</v>
      </c>
      <c r="H16" s="169" t="n">
        <f aca="false">G16*30</f>
        <v>30</v>
      </c>
      <c r="I16" s="170" t="n">
        <v>10</v>
      </c>
      <c r="J16" s="167" t="n">
        <v>10</v>
      </c>
      <c r="K16" s="167"/>
      <c r="L16" s="167"/>
      <c r="M16" s="171" t="n">
        <f aca="false">H16-I16</f>
        <v>20</v>
      </c>
      <c r="N16" s="172"/>
      <c r="O16" s="173" t="n">
        <v>0.5</v>
      </c>
      <c r="P16" s="174"/>
      <c r="Q16" s="175"/>
      <c r="V16" s="177"/>
    </row>
    <row r="17" s="176" customFormat="true" ht="20.1" hidden="false" customHeight="true" outlineLevel="0" collapsed="false">
      <c r="A17" s="154" t="s">
        <v>88</v>
      </c>
      <c r="B17" s="164" t="s">
        <v>89</v>
      </c>
      <c r="C17" s="178" t="s">
        <v>90</v>
      </c>
      <c r="D17" s="179"/>
      <c r="E17" s="180"/>
      <c r="F17" s="181"/>
      <c r="G17" s="140" t="n">
        <v>4</v>
      </c>
      <c r="H17" s="182"/>
      <c r="I17" s="183"/>
      <c r="J17" s="183"/>
      <c r="K17" s="179"/>
      <c r="L17" s="179"/>
      <c r="M17" s="184"/>
      <c r="N17" s="172"/>
      <c r="O17" s="173"/>
      <c r="P17" s="174"/>
      <c r="Q17" s="175"/>
      <c r="V17" s="177"/>
    </row>
    <row r="18" s="176" customFormat="true" ht="36" hidden="false" customHeight="true" outlineLevel="0" collapsed="false">
      <c r="A18" s="154" t="s">
        <v>91</v>
      </c>
      <c r="B18" s="137" t="s">
        <v>92</v>
      </c>
      <c r="C18" s="185" t="s">
        <v>90</v>
      </c>
      <c r="D18" s="186"/>
      <c r="E18" s="186"/>
      <c r="F18" s="150"/>
      <c r="G18" s="187" t="n">
        <v>4</v>
      </c>
      <c r="H18" s="182"/>
      <c r="I18" s="183"/>
      <c r="J18" s="183"/>
      <c r="K18" s="179"/>
      <c r="L18" s="179"/>
      <c r="M18" s="184"/>
      <c r="N18" s="172"/>
      <c r="O18" s="173"/>
      <c r="P18" s="174"/>
      <c r="Q18" s="175"/>
      <c r="V18" s="177"/>
    </row>
    <row r="19" s="202" customFormat="true" ht="38.25" hidden="false" customHeight="true" outlineLevel="0" collapsed="false">
      <c r="A19" s="188" t="s">
        <v>93</v>
      </c>
      <c r="B19" s="189" t="s">
        <v>94</v>
      </c>
      <c r="C19" s="190"/>
      <c r="D19" s="191" t="s">
        <v>95</v>
      </c>
      <c r="E19" s="192"/>
      <c r="F19" s="193"/>
      <c r="G19" s="194" t="n">
        <v>4</v>
      </c>
      <c r="H19" s="195"/>
      <c r="I19" s="196"/>
      <c r="J19" s="196"/>
      <c r="K19" s="191"/>
      <c r="L19" s="191"/>
      <c r="M19" s="197"/>
      <c r="N19" s="198"/>
      <c r="O19" s="199"/>
      <c r="P19" s="200"/>
      <c r="Q19" s="201"/>
      <c r="V19" s="203"/>
    </row>
    <row r="20" s="153" customFormat="true" ht="20.1" hidden="false" customHeight="true" outlineLevel="0" collapsed="false">
      <c r="A20" s="204" t="s">
        <v>96</v>
      </c>
      <c r="B20" s="189" t="s">
        <v>97</v>
      </c>
      <c r="C20" s="205"/>
      <c r="D20" s="191"/>
      <c r="E20" s="192"/>
      <c r="F20" s="206"/>
      <c r="G20" s="194" t="n">
        <v>7</v>
      </c>
      <c r="H20" s="195"/>
      <c r="I20" s="196"/>
      <c r="J20" s="196"/>
      <c r="K20" s="191"/>
      <c r="L20" s="191"/>
      <c r="M20" s="197"/>
      <c r="N20" s="207"/>
      <c r="O20" s="208"/>
      <c r="P20" s="209"/>
      <c r="Q20" s="210"/>
      <c r="V20" s="211"/>
    </row>
    <row r="21" s="153" customFormat="true" ht="20.1" hidden="false" customHeight="true" outlineLevel="0" collapsed="false">
      <c r="A21" s="204"/>
      <c r="B21" s="189" t="s">
        <v>84</v>
      </c>
      <c r="C21" s="212"/>
      <c r="D21" s="191"/>
      <c r="E21" s="192"/>
      <c r="F21" s="213"/>
      <c r="G21" s="214" t="n">
        <v>4</v>
      </c>
      <c r="H21" s="195"/>
      <c r="I21" s="196"/>
      <c r="J21" s="196"/>
      <c r="K21" s="191"/>
      <c r="L21" s="191"/>
      <c r="M21" s="197"/>
      <c r="N21" s="207"/>
      <c r="O21" s="208"/>
      <c r="P21" s="209"/>
      <c r="Q21" s="210"/>
      <c r="V21" s="211"/>
    </row>
    <row r="22" s="153" customFormat="true" ht="20.1" hidden="false" customHeight="true" outlineLevel="0" collapsed="false">
      <c r="A22" s="204"/>
      <c r="B22" s="215" t="s">
        <v>85</v>
      </c>
      <c r="C22" s="216"/>
      <c r="D22" s="217" t="n">
        <v>1</v>
      </c>
      <c r="E22" s="217"/>
      <c r="F22" s="206"/>
      <c r="G22" s="214" t="n">
        <v>3</v>
      </c>
      <c r="H22" s="195" t="n">
        <f aca="false">G22*30</f>
        <v>90</v>
      </c>
      <c r="I22" s="196" t="n">
        <f aca="false">J22+K22+L22</f>
        <v>45</v>
      </c>
      <c r="J22" s="196" t="n">
        <v>30</v>
      </c>
      <c r="K22" s="191" t="n">
        <v>15</v>
      </c>
      <c r="L22" s="191"/>
      <c r="M22" s="197" t="n">
        <f aca="false">H22-I22</f>
        <v>45</v>
      </c>
      <c r="N22" s="207" t="n">
        <v>3</v>
      </c>
      <c r="O22" s="208"/>
      <c r="P22" s="209"/>
      <c r="Q22" s="210"/>
      <c r="V22" s="211"/>
    </row>
    <row r="23" s="94" customFormat="true" ht="20.1" hidden="false" customHeight="true" outlineLevel="0" collapsed="false">
      <c r="A23" s="143" t="s">
        <v>98</v>
      </c>
      <c r="B23" s="164" t="s">
        <v>99</v>
      </c>
      <c r="C23" s="218"/>
      <c r="D23" s="219"/>
      <c r="E23" s="219"/>
      <c r="F23" s="220"/>
      <c r="G23" s="140" t="n">
        <f aca="false">G24+G25</f>
        <v>15</v>
      </c>
      <c r="H23" s="182"/>
      <c r="I23" s="183"/>
      <c r="J23" s="183"/>
      <c r="K23" s="179"/>
      <c r="L23" s="179"/>
      <c r="M23" s="184"/>
      <c r="N23" s="221"/>
      <c r="O23" s="222"/>
      <c r="P23" s="223"/>
      <c r="Q23" s="224"/>
      <c r="V23" s="225"/>
    </row>
    <row r="24" s="94" customFormat="true" ht="20.1" hidden="false" customHeight="true" outlineLevel="0" collapsed="false">
      <c r="A24" s="143"/>
      <c r="B24" s="164" t="s">
        <v>84</v>
      </c>
      <c r="C24" s="218"/>
      <c r="D24" s="219"/>
      <c r="E24" s="219"/>
      <c r="F24" s="220"/>
      <c r="G24" s="187" t="n">
        <v>9</v>
      </c>
      <c r="H24" s="182"/>
      <c r="I24" s="183"/>
      <c r="J24" s="183"/>
      <c r="K24" s="179"/>
      <c r="L24" s="179"/>
      <c r="M24" s="184"/>
      <c r="N24" s="221"/>
      <c r="O24" s="222"/>
      <c r="P24" s="223"/>
      <c r="Q24" s="224"/>
      <c r="V24" s="225"/>
    </row>
    <row r="25" s="94" customFormat="true" ht="20.1" hidden="false" customHeight="true" outlineLevel="0" collapsed="false">
      <c r="A25" s="143"/>
      <c r="B25" s="144" t="s">
        <v>85</v>
      </c>
      <c r="C25" s="226" t="n">
        <v>1</v>
      </c>
      <c r="D25" s="227"/>
      <c r="E25" s="227"/>
      <c r="F25" s="181"/>
      <c r="G25" s="228" t="n">
        <v>6</v>
      </c>
      <c r="H25" s="182" t="n">
        <f aca="false">G25*30</f>
        <v>180</v>
      </c>
      <c r="I25" s="183" t="n">
        <f aca="false">J25+K25+L25</f>
        <v>90</v>
      </c>
      <c r="J25" s="183" t="n">
        <v>45</v>
      </c>
      <c r="K25" s="179"/>
      <c r="L25" s="179" t="n">
        <v>45</v>
      </c>
      <c r="M25" s="184" t="n">
        <f aca="false">H25-I25</f>
        <v>90</v>
      </c>
      <c r="N25" s="221" t="n">
        <v>6</v>
      </c>
      <c r="O25" s="222"/>
      <c r="P25" s="223"/>
      <c r="Q25" s="224"/>
    </row>
    <row r="26" s="94" customFormat="true" ht="21.75" hidden="false" customHeight="true" outlineLevel="0" collapsed="false">
      <c r="A26" s="143" t="s">
        <v>100</v>
      </c>
      <c r="B26" s="164" t="s">
        <v>101</v>
      </c>
      <c r="C26" s="226"/>
      <c r="D26" s="180"/>
      <c r="E26" s="180"/>
      <c r="F26" s="181"/>
      <c r="G26" s="140" t="n">
        <v>4</v>
      </c>
      <c r="H26" s="182"/>
      <c r="I26" s="183"/>
      <c r="J26" s="183"/>
      <c r="K26" s="179"/>
      <c r="L26" s="179"/>
      <c r="M26" s="184"/>
      <c r="N26" s="221"/>
      <c r="O26" s="222"/>
      <c r="P26" s="223"/>
      <c r="Q26" s="224"/>
    </row>
    <row r="27" s="94" customFormat="true" ht="20.1" hidden="false" customHeight="true" outlineLevel="0" collapsed="false">
      <c r="A27" s="143"/>
      <c r="B27" s="164" t="s">
        <v>84</v>
      </c>
      <c r="C27" s="226"/>
      <c r="D27" s="180"/>
      <c r="E27" s="180"/>
      <c r="F27" s="181"/>
      <c r="G27" s="228" t="n">
        <v>1.5</v>
      </c>
      <c r="H27" s="182"/>
      <c r="I27" s="183"/>
      <c r="J27" s="183"/>
      <c r="K27" s="179"/>
      <c r="L27" s="179"/>
      <c r="M27" s="184"/>
      <c r="N27" s="221"/>
      <c r="O27" s="222"/>
      <c r="P27" s="223"/>
      <c r="Q27" s="224"/>
    </row>
    <row r="28" s="94" customFormat="true" ht="20.25" hidden="false" customHeight="true" outlineLevel="0" collapsed="false">
      <c r="A28" s="143"/>
      <c r="B28" s="144" t="s">
        <v>85</v>
      </c>
      <c r="C28" s="226" t="n">
        <v>2</v>
      </c>
      <c r="D28" s="180"/>
      <c r="E28" s="180"/>
      <c r="F28" s="181"/>
      <c r="G28" s="187" t="n">
        <v>2.5</v>
      </c>
      <c r="H28" s="182" t="n">
        <f aca="false">G28*30</f>
        <v>75</v>
      </c>
      <c r="I28" s="183" t="n">
        <f aca="false">J28+K28+L28</f>
        <v>36</v>
      </c>
      <c r="J28" s="183" t="n">
        <v>18</v>
      </c>
      <c r="K28" s="179"/>
      <c r="L28" s="179" t="n">
        <v>18</v>
      </c>
      <c r="M28" s="229" t="n">
        <f aca="false">H28-I28</f>
        <v>39</v>
      </c>
      <c r="N28" s="221"/>
      <c r="O28" s="222" t="n">
        <v>2</v>
      </c>
      <c r="P28" s="223"/>
      <c r="Q28" s="224"/>
    </row>
    <row r="29" s="94" customFormat="true" ht="20.25" hidden="false" customHeight="true" outlineLevel="0" collapsed="false">
      <c r="A29" s="143" t="s">
        <v>102</v>
      </c>
      <c r="B29" s="230" t="s">
        <v>103</v>
      </c>
      <c r="C29" s="231"/>
      <c r="D29" s="232"/>
      <c r="E29" s="232"/>
      <c r="F29" s="233"/>
      <c r="G29" s="140" t="n">
        <f aca="false">G30+G31</f>
        <v>11.5</v>
      </c>
      <c r="H29" s="234"/>
      <c r="I29" s="235"/>
      <c r="J29" s="235"/>
      <c r="K29" s="236"/>
      <c r="L29" s="236"/>
      <c r="M29" s="237"/>
      <c r="N29" s="238"/>
      <c r="O29" s="239"/>
      <c r="P29" s="240"/>
      <c r="Q29" s="241"/>
    </row>
    <row r="30" s="94" customFormat="true" ht="20.25" hidden="false" customHeight="true" outlineLevel="0" collapsed="false">
      <c r="A30" s="143"/>
      <c r="B30" s="164" t="s">
        <v>84</v>
      </c>
      <c r="C30" s="231"/>
      <c r="D30" s="232"/>
      <c r="E30" s="232"/>
      <c r="F30" s="233"/>
      <c r="G30" s="242" t="n">
        <v>6.5</v>
      </c>
      <c r="H30" s="234"/>
      <c r="I30" s="235"/>
      <c r="J30" s="235"/>
      <c r="K30" s="236"/>
      <c r="L30" s="236"/>
      <c r="M30" s="237"/>
      <c r="N30" s="238"/>
      <c r="O30" s="239"/>
      <c r="P30" s="240"/>
      <c r="Q30" s="241"/>
    </row>
    <row r="31" s="94" customFormat="true" ht="20.1" hidden="false" customHeight="true" outlineLevel="0" collapsed="false">
      <c r="A31" s="143"/>
      <c r="B31" s="144" t="s">
        <v>85</v>
      </c>
      <c r="C31" s="243" t="s">
        <v>104</v>
      </c>
      <c r="D31" s="232"/>
      <c r="E31" s="232"/>
      <c r="F31" s="233"/>
      <c r="G31" s="228" t="n">
        <v>5</v>
      </c>
      <c r="H31" s="234" t="n">
        <f aca="false">G31*30</f>
        <v>150</v>
      </c>
      <c r="I31" s="235" t="n">
        <f aca="false">J31+K31+L31</f>
        <v>75</v>
      </c>
      <c r="J31" s="235" t="n">
        <v>45</v>
      </c>
      <c r="K31" s="235" t="n">
        <v>15</v>
      </c>
      <c r="L31" s="235" t="n">
        <v>15</v>
      </c>
      <c r="M31" s="244" t="n">
        <f aca="false">H31-I31</f>
        <v>75</v>
      </c>
      <c r="N31" s="238" t="n">
        <v>5</v>
      </c>
      <c r="O31" s="239"/>
      <c r="P31" s="240"/>
      <c r="Q31" s="241"/>
    </row>
    <row r="32" s="94" customFormat="true" ht="20.1" hidden="false" customHeight="true" outlineLevel="0" collapsed="false">
      <c r="A32" s="143" t="s">
        <v>105</v>
      </c>
      <c r="B32" s="245" t="s">
        <v>106</v>
      </c>
      <c r="C32" s="178"/>
      <c r="D32" s="180"/>
      <c r="E32" s="180"/>
      <c r="F32" s="181"/>
      <c r="G32" s="140" t="n">
        <v>4</v>
      </c>
      <c r="H32" s="182"/>
      <c r="I32" s="183"/>
      <c r="J32" s="183"/>
      <c r="K32" s="183"/>
      <c r="L32" s="183"/>
      <c r="M32" s="184"/>
      <c r="N32" s="221"/>
      <c r="O32" s="222"/>
      <c r="P32" s="222"/>
      <c r="Q32" s="224"/>
    </row>
    <row r="33" s="94" customFormat="true" ht="20.1" hidden="false" customHeight="true" outlineLevel="0" collapsed="false">
      <c r="A33" s="143"/>
      <c r="B33" s="155" t="s">
        <v>84</v>
      </c>
      <c r="C33" s="178"/>
      <c r="D33" s="180"/>
      <c r="E33" s="180"/>
      <c r="F33" s="181"/>
      <c r="G33" s="228" t="n">
        <v>3</v>
      </c>
      <c r="H33" s="182"/>
      <c r="I33" s="183"/>
      <c r="J33" s="183"/>
      <c r="K33" s="183"/>
      <c r="L33" s="183"/>
      <c r="M33" s="184"/>
      <c r="N33" s="221"/>
      <c r="O33" s="222"/>
      <c r="P33" s="222"/>
      <c r="Q33" s="224"/>
    </row>
    <row r="34" s="176" customFormat="true" ht="18.75" hidden="false" customHeight="true" outlineLevel="0" collapsed="false">
      <c r="A34" s="143"/>
      <c r="B34" s="246" t="s">
        <v>85</v>
      </c>
      <c r="C34" s="185" t="n">
        <v>1</v>
      </c>
      <c r="D34" s="247"/>
      <c r="E34" s="247"/>
      <c r="F34" s="248"/>
      <c r="G34" s="187" t="n">
        <v>1</v>
      </c>
      <c r="H34" s="249" t="n">
        <f aca="false">G34*30</f>
        <v>30</v>
      </c>
      <c r="I34" s="186" t="n">
        <v>15</v>
      </c>
      <c r="J34" s="186" t="n">
        <v>15</v>
      </c>
      <c r="K34" s="186"/>
      <c r="L34" s="186"/>
      <c r="M34" s="250" t="n">
        <f aca="false">H34-I34</f>
        <v>15</v>
      </c>
      <c r="N34" s="251" t="n">
        <v>1</v>
      </c>
      <c r="O34" s="252"/>
      <c r="P34" s="253"/>
      <c r="Q34" s="254"/>
    </row>
    <row r="35" s="176" customFormat="true" ht="18.75" hidden="false" customHeight="true" outlineLevel="0" collapsed="false">
      <c r="A35" s="143" t="s">
        <v>107</v>
      </c>
      <c r="B35" s="255" t="s">
        <v>108</v>
      </c>
      <c r="C35" s="185"/>
      <c r="D35" s="247"/>
      <c r="E35" s="247"/>
      <c r="F35" s="248"/>
      <c r="G35" s="187" t="n">
        <f aca="false">G36+G37</f>
        <v>12</v>
      </c>
      <c r="H35" s="249"/>
      <c r="I35" s="186"/>
      <c r="J35" s="186"/>
      <c r="K35" s="186"/>
      <c r="L35" s="186"/>
      <c r="M35" s="250"/>
      <c r="N35" s="251"/>
      <c r="O35" s="253"/>
      <c r="P35" s="252"/>
      <c r="Q35" s="256"/>
      <c r="V35" s="257"/>
      <c r="W35" s="258"/>
    </row>
    <row r="36" s="176" customFormat="true" ht="18.75" hidden="false" customHeight="true" outlineLevel="0" collapsed="false">
      <c r="A36" s="143"/>
      <c r="B36" s="164" t="s">
        <v>84</v>
      </c>
      <c r="C36" s="166"/>
      <c r="D36" s="259"/>
      <c r="E36" s="259"/>
      <c r="F36" s="260"/>
      <c r="G36" s="140" t="n">
        <v>10</v>
      </c>
      <c r="H36" s="169"/>
      <c r="I36" s="261"/>
      <c r="J36" s="261"/>
      <c r="K36" s="261"/>
      <c r="L36" s="261"/>
      <c r="M36" s="262"/>
      <c r="N36" s="172"/>
      <c r="O36" s="174"/>
      <c r="P36" s="173"/>
      <c r="Q36" s="263"/>
    </row>
    <row r="37" s="176" customFormat="true" ht="18.75" hidden="false" customHeight="true" outlineLevel="0" collapsed="false">
      <c r="A37" s="143"/>
      <c r="B37" s="144" t="s">
        <v>85</v>
      </c>
      <c r="C37" s="264"/>
      <c r="D37" s="265" t="n">
        <v>4</v>
      </c>
      <c r="E37" s="266"/>
      <c r="F37" s="267" t="s">
        <v>109</v>
      </c>
      <c r="G37" s="140" t="n">
        <v>2</v>
      </c>
      <c r="H37" s="169" t="n">
        <v>60</v>
      </c>
      <c r="I37" s="261" t="n">
        <v>30</v>
      </c>
      <c r="J37" s="261" t="n">
        <v>15</v>
      </c>
      <c r="K37" s="261"/>
      <c r="L37" s="261"/>
      <c r="M37" s="268" t="n">
        <v>15</v>
      </c>
      <c r="N37" s="38" t="s">
        <v>110</v>
      </c>
      <c r="O37" s="39" t="s">
        <v>110</v>
      </c>
      <c r="P37" s="39" t="s">
        <v>110</v>
      </c>
      <c r="Q37" s="40" t="n">
        <v>2</v>
      </c>
    </row>
    <row r="38" s="279" customFormat="true" ht="22.5" hidden="false" customHeight="true" outlineLevel="0" collapsed="false">
      <c r="A38" s="204" t="s">
        <v>111</v>
      </c>
      <c r="B38" s="269" t="s">
        <v>112</v>
      </c>
      <c r="C38" s="190" t="s">
        <v>113</v>
      </c>
      <c r="D38" s="270"/>
      <c r="E38" s="270"/>
      <c r="F38" s="271"/>
      <c r="G38" s="272" t="n">
        <v>4</v>
      </c>
      <c r="H38" s="195"/>
      <c r="I38" s="273"/>
      <c r="J38" s="196"/>
      <c r="K38" s="191"/>
      <c r="L38" s="191"/>
      <c r="M38" s="274"/>
      <c r="N38" s="275"/>
      <c r="O38" s="276"/>
      <c r="P38" s="277"/>
      <c r="Q38" s="278"/>
    </row>
    <row r="39" s="279" customFormat="true" ht="18.75" hidden="false" customHeight="true" outlineLevel="0" collapsed="false">
      <c r="A39" s="204" t="s">
        <v>114</v>
      </c>
      <c r="B39" s="280" t="s">
        <v>115</v>
      </c>
      <c r="C39" s="281"/>
      <c r="D39" s="270"/>
      <c r="E39" s="270"/>
      <c r="F39" s="271"/>
      <c r="G39" s="272" t="n">
        <v>7</v>
      </c>
      <c r="H39" s="195"/>
      <c r="I39" s="273"/>
      <c r="J39" s="196"/>
      <c r="K39" s="191"/>
      <c r="L39" s="191"/>
      <c r="M39" s="274"/>
      <c r="N39" s="275"/>
      <c r="O39" s="276"/>
      <c r="P39" s="277"/>
      <c r="Q39" s="278"/>
    </row>
    <row r="40" s="279" customFormat="true" ht="18.75" hidden="false" customHeight="true" outlineLevel="0" collapsed="false">
      <c r="A40" s="204"/>
      <c r="B40" s="282" t="s">
        <v>84</v>
      </c>
      <c r="C40" s="281"/>
      <c r="D40" s="270"/>
      <c r="E40" s="270"/>
      <c r="F40" s="271"/>
      <c r="G40" s="272" t="n">
        <v>3</v>
      </c>
      <c r="H40" s="195"/>
      <c r="I40" s="273"/>
      <c r="J40" s="196"/>
      <c r="K40" s="191"/>
      <c r="L40" s="191"/>
      <c r="M40" s="274"/>
      <c r="N40" s="275"/>
      <c r="O40" s="276"/>
      <c r="P40" s="277"/>
      <c r="Q40" s="278"/>
    </row>
    <row r="41" s="279" customFormat="true" ht="18.75" hidden="false" customHeight="true" outlineLevel="0" collapsed="false">
      <c r="A41" s="204"/>
      <c r="B41" s="283" t="s">
        <v>85</v>
      </c>
      <c r="C41" s="281" t="s">
        <v>116</v>
      </c>
      <c r="D41" s="270"/>
      <c r="E41" s="270"/>
      <c r="F41" s="271"/>
      <c r="G41" s="272" t="n">
        <v>4</v>
      </c>
      <c r="H41" s="195" t="n">
        <f aca="false">G41*30</f>
        <v>120</v>
      </c>
      <c r="I41" s="273" t="n">
        <f aca="false">J41+K41+L41</f>
        <v>72</v>
      </c>
      <c r="J41" s="196" t="n">
        <v>36</v>
      </c>
      <c r="K41" s="191" t="n">
        <v>36</v>
      </c>
      <c r="L41" s="191"/>
      <c r="M41" s="274" t="n">
        <f aca="false">H41-I41</f>
        <v>48</v>
      </c>
      <c r="N41" s="275"/>
      <c r="O41" s="276" t="n">
        <v>4</v>
      </c>
      <c r="P41" s="277"/>
      <c r="Q41" s="278"/>
    </row>
    <row r="42" s="176" customFormat="true" ht="18.75" hidden="false" customHeight="true" outlineLevel="0" collapsed="false">
      <c r="A42" s="143" t="s">
        <v>117</v>
      </c>
      <c r="B42" s="284" t="s">
        <v>118</v>
      </c>
      <c r="C42" s="285"/>
      <c r="D42" s="179"/>
      <c r="E42" s="179"/>
      <c r="F42" s="181"/>
      <c r="G42" s="187" t="n">
        <f aca="false">G43+G44</f>
        <v>4</v>
      </c>
      <c r="H42" s="182"/>
      <c r="I42" s="286"/>
      <c r="J42" s="183"/>
      <c r="K42" s="179"/>
      <c r="L42" s="179"/>
      <c r="M42" s="229"/>
      <c r="N42" s="221"/>
      <c r="O42" s="222"/>
      <c r="P42" s="222"/>
      <c r="Q42" s="224"/>
    </row>
    <row r="43" s="176" customFormat="true" ht="18.75" hidden="false" customHeight="true" outlineLevel="0" collapsed="false">
      <c r="A43" s="143"/>
      <c r="B43" s="284" t="s">
        <v>84</v>
      </c>
      <c r="C43" s="285"/>
      <c r="D43" s="179"/>
      <c r="E43" s="179"/>
      <c r="F43" s="181"/>
      <c r="G43" s="187" t="n">
        <v>2</v>
      </c>
      <c r="H43" s="182"/>
      <c r="I43" s="286"/>
      <c r="J43" s="183"/>
      <c r="K43" s="179"/>
      <c r="L43" s="179"/>
      <c r="M43" s="229"/>
      <c r="N43" s="221"/>
      <c r="O43" s="222"/>
      <c r="P43" s="222"/>
      <c r="Q43" s="224"/>
    </row>
    <row r="44" s="176" customFormat="true" ht="18.75" hidden="false" customHeight="true" outlineLevel="0" collapsed="false">
      <c r="A44" s="143"/>
      <c r="B44" s="287" t="s">
        <v>85</v>
      </c>
      <c r="C44" s="288" t="s">
        <v>119</v>
      </c>
      <c r="D44" s="232"/>
      <c r="E44" s="232"/>
      <c r="F44" s="289"/>
      <c r="G44" s="290" t="n">
        <v>2</v>
      </c>
      <c r="H44" s="291" t="n">
        <f aca="false">G44*30</f>
        <v>60</v>
      </c>
      <c r="I44" s="292" t="n">
        <f aca="false">J44+K44+L44</f>
        <v>26</v>
      </c>
      <c r="J44" s="235" t="n">
        <v>13</v>
      </c>
      <c r="K44" s="236" t="n">
        <v>13</v>
      </c>
      <c r="L44" s="236"/>
      <c r="M44" s="237" t="n">
        <f aca="false">H44-I44</f>
        <v>34</v>
      </c>
      <c r="N44" s="238"/>
      <c r="O44" s="239"/>
      <c r="P44" s="239"/>
      <c r="Q44" s="241" t="n">
        <v>2</v>
      </c>
    </row>
    <row r="45" s="176" customFormat="true" ht="18.75" hidden="false" customHeight="true" outlineLevel="0" collapsed="false">
      <c r="A45" s="143" t="s">
        <v>120</v>
      </c>
      <c r="B45" s="293" t="s">
        <v>121</v>
      </c>
      <c r="C45" s="294"/>
      <c r="D45" s="146"/>
      <c r="E45" s="147"/>
      <c r="F45" s="148"/>
      <c r="G45" s="187" t="n">
        <f aca="false">G46+G47</f>
        <v>3</v>
      </c>
      <c r="H45" s="149"/>
      <c r="I45" s="146"/>
      <c r="J45" s="146"/>
      <c r="K45" s="146"/>
      <c r="L45" s="146"/>
      <c r="M45" s="150"/>
      <c r="N45" s="110"/>
      <c r="O45" s="151"/>
      <c r="P45" s="151"/>
      <c r="Q45" s="152"/>
    </row>
    <row r="46" s="176" customFormat="true" ht="18.75" hidden="false" customHeight="true" outlineLevel="0" collapsed="false">
      <c r="A46" s="143"/>
      <c r="B46" s="284" t="s">
        <v>84</v>
      </c>
      <c r="C46" s="294"/>
      <c r="D46" s="146"/>
      <c r="E46" s="147"/>
      <c r="F46" s="148"/>
      <c r="G46" s="187" t="n">
        <v>1.5</v>
      </c>
      <c r="H46" s="149"/>
      <c r="I46" s="146"/>
      <c r="J46" s="146"/>
      <c r="K46" s="146"/>
      <c r="L46" s="146"/>
      <c r="M46" s="150"/>
      <c r="N46" s="110"/>
      <c r="O46" s="151"/>
      <c r="P46" s="151"/>
      <c r="Q46" s="152"/>
    </row>
    <row r="47" s="176" customFormat="true" ht="18.75" hidden="false" customHeight="true" outlineLevel="0" collapsed="false">
      <c r="A47" s="143"/>
      <c r="B47" s="295" t="s">
        <v>85</v>
      </c>
      <c r="C47" s="249"/>
      <c r="D47" s="186" t="n">
        <v>4</v>
      </c>
      <c r="E47" s="186"/>
      <c r="F47" s="296"/>
      <c r="G47" s="187" t="n">
        <v>1.5</v>
      </c>
      <c r="H47" s="297" t="n">
        <f aca="false">G47*30</f>
        <v>45</v>
      </c>
      <c r="I47" s="286" t="n">
        <f aca="false">J47+K47+L47</f>
        <v>26</v>
      </c>
      <c r="J47" s="183" t="n">
        <v>13</v>
      </c>
      <c r="K47" s="179"/>
      <c r="L47" s="179" t="n">
        <v>13</v>
      </c>
      <c r="M47" s="229" t="n">
        <f aca="false">H47-I47</f>
        <v>19</v>
      </c>
      <c r="N47" s="251"/>
      <c r="O47" s="252"/>
      <c r="P47" s="222"/>
      <c r="Q47" s="224" t="n">
        <v>2</v>
      </c>
    </row>
    <row r="48" s="176" customFormat="true" ht="20.1" hidden="false" customHeight="true" outlineLevel="0" collapsed="false">
      <c r="A48" s="298" t="s">
        <v>122</v>
      </c>
      <c r="B48" s="298"/>
      <c r="C48" s="299"/>
      <c r="D48" s="300"/>
      <c r="E48" s="300"/>
      <c r="F48" s="301"/>
      <c r="G48" s="302" t="n">
        <f aca="false">G12+G15+G17+G18+G19+G21+G24+G27+G30+G33+G36+G38+G40+G43+G46</f>
        <v>59.5</v>
      </c>
      <c r="H48" s="303"/>
      <c r="I48" s="304"/>
      <c r="J48" s="304"/>
      <c r="K48" s="304"/>
      <c r="L48" s="304"/>
      <c r="M48" s="304"/>
      <c r="N48" s="305"/>
      <c r="O48" s="306"/>
      <c r="P48" s="306"/>
      <c r="Q48" s="307"/>
    </row>
    <row r="49" s="94" customFormat="true" ht="20.1" hidden="false" customHeight="true" outlineLevel="0" collapsed="false">
      <c r="A49" s="308" t="s">
        <v>123</v>
      </c>
      <c r="B49" s="308"/>
      <c r="C49" s="299"/>
      <c r="D49" s="300"/>
      <c r="E49" s="300"/>
      <c r="F49" s="309" t="n">
        <f aca="false">G11+G14+G17+G18+G19+G20+G23+G26+G29+G32+G35+G38+G39+G42+G45</f>
        <v>88.5</v>
      </c>
      <c r="G49" s="310" t="n">
        <f aca="false">G13+G16+G22+G25+G28+G31+G34+G37+G41+G44+G47</f>
        <v>29</v>
      </c>
      <c r="H49" s="311" t="n">
        <f aca="false">SUM(H11:H47)</f>
        <v>870</v>
      </c>
      <c r="I49" s="311" t="n">
        <f aca="false">SUM(I11:I47)</f>
        <v>440</v>
      </c>
      <c r="J49" s="311" t="n">
        <f aca="false">SUM(J11:J47)</f>
        <v>248</v>
      </c>
      <c r="K49" s="311" t="n">
        <f aca="false">SUM(K11:K47)</f>
        <v>79</v>
      </c>
      <c r="L49" s="311" t="n">
        <f aca="false">SUM(L11:L47)</f>
        <v>98</v>
      </c>
      <c r="M49" s="311" t="n">
        <f aca="false">SUM(M11:M47)</f>
        <v>415</v>
      </c>
      <c r="N49" s="312" t="n">
        <f aca="false">SUM(N11:N47)</f>
        <v>16</v>
      </c>
      <c r="O49" s="312" t="n">
        <f aca="false">SUM(O11:O47)</f>
        <v>6.5</v>
      </c>
      <c r="P49" s="312" t="n">
        <f aca="false">SUM(P11:P47)</f>
        <v>0</v>
      </c>
      <c r="Q49" s="312" t="n">
        <f aca="false">SUM(Q11:Q47)</f>
        <v>6</v>
      </c>
    </row>
    <row r="50" s="94" customFormat="true" ht="20.1" hidden="false" customHeight="true" outlineLevel="0" collapsed="false">
      <c r="A50" s="313" t="s">
        <v>12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</row>
    <row r="51" s="94" customFormat="true" ht="33.75" hidden="true" customHeight="true" outlineLevel="0" collapsed="false">
      <c r="A51" s="154" t="s">
        <v>125</v>
      </c>
      <c r="B51" s="155" t="s">
        <v>126</v>
      </c>
      <c r="C51" s="314"/>
      <c r="D51" s="314"/>
      <c r="E51" s="314"/>
      <c r="F51" s="314"/>
      <c r="G51" s="315"/>
      <c r="H51" s="261"/>
      <c r="I51" s="314"/>
      <c r="J51" s="314"/>
      <c r="K51" s="314"/>
      <c r="L51" s="314"/>
      <c r="M51" s="314"/>
      <c r="N51" s="316"/>
      <c r="O51" s="317"/>
      <c r="P51" s="318"/>
      <c r="Q51" s="173"/>
    </row>
    <row r="52" s="94" customFormat="true" ht="20.1" hidden="true" customHeight="true" outlineLevel="0" collapsed="false">
      <c r="A52" s="319"/>
      <c r="B52" s="320" t="s">
        <v>127</v>
      </c>
      <c r="C52" s="321"/>
      <c r="D52" s="321"/>
      <c r="E52" s="321"/>
      <c r="F52" s="322"/>
      <c r="G52" s="323"/>
      <c r="H52" s="324"/>
      <c r="I52" s="325"/>
      <c r="J52" s="326"/>
      <c r="K52" s="325"/>
      <c r="L52" s="325"/>
      <c r="M52" s="326"/>
      <c r="N52" s="327"/>
      <c r="O52" s="328"/>
      <c r="P52" s="329"/>
      <c r="Q52" s="330"/>
    </row>
    <row r="53" s="94" customFormat="true" ht="18.75" hidden="false" customHeight="true" outlineLevel="0" collapsed="false">
      <c r="A53" s="331" t="s">
        <v>128</v>
      </c>
      <c r="B53" s="137" t="s">
        <v>129</v>
      </c>
      <c r="C53" s="332"/>
      <c r="D53" s="333" t="s">
        <v>95</v>
      </c>
      <c r="E53" s="333"/>
      <c r="F53" s="334"/>
      <c r="G53" s="335" t="n">
        <v>4</v>
      </c>
      <c r="H53" s="249"/>
      <c r="I53" s="186"/>
      <c r="J53" s="336"/>
      <c r="K53" s="186"/>
      <c r="L53" s="186"/>
      <c r="M53" s="229"/>
      <c r="N53" s="316"/>
      <c r="O53" s="337"/>
      <c r="P53" s="337"/>
      <c r="Q53" s="338"/>
    </row>
    <row r="54" s="94" customFormat="true" ht="19.5" hidden="false" customHeight="true" outlineLevel="0" collapsed="false">
      <c r="A54" s="143" t="s">
        <v>130</v>
      </c>
      <c r="B54" s="137" t="s">
        <v>131</v>
      </c>
      <c r="C54" s="226"/>
      <c r="D54" s="180" t="s">
        <v>132</v>
      </c>
      <c r="E54" s="180"/>
      <c r="F54" s="339"/>
      <c r="G54" s="340" t="n">
        <v>4</v>
      </c>
      <c r="H54" s="249"/>
      <c r="I54" s="186"/>
      <c r="J54" s="336"/>
      <c r="K54" s="186"/>
      <c r="L54" s="186"/>
      <c r="M54" s="229"/>
      <c r="N54" s="251"/>
      <c r="O54" s="252"/>
      <c r="P54" s="252"/>
      <c r="Q54" s="254"/>
    </row>
    <row r="55" s="94" customFormat="true" ht="34.5" hidden="false" customHeight="true" outlineLevel="0" collapsed="false">
      <c r="A55" s="143" t="s">
        <v>133</v>
      </c>
      <c r="B55" s="137" t="s">
        <v>134</v>
      </c>
      <c r="C55" s="178"/>
      <c r="D55" s="180" t="s">
        <v>95</v>
      </c>
      <c r="E55" s="180"/>
      <c r="F55" s="341"/>
      <c r="G55" s="342" t="n">
        <v>4</v>
      </c>
      <c r="H55" s="249"/>
      <c r="I55" s="186"/>
      <c r="J55" s="336"/>
      <c r="K55" s="186"/>
      <c r="L55" s="186"/>
      <c r="M55" s="229"/>
      <c r="N55" s="251"/>
      <c r="O55" s="252"/>
      <c r="P55" s="253"/>
      <c r="Q55" s="254"/>
    </row>
    <row r="56" s="94" customFormat="true" ht="20.1" hidden="false" customHeight="true" outlineLevel="0" collapsed="false">
      <c r="A56" s="143" t="s">
        <v>135</v>
      </c>
      <c r="B56" s="343" t="s">
        <v>136</v>
      </c>
      <c r="C56" s="344"/>
      <c r="D56" s="345"/>
      <c r="E56" s="345"/>
      <c r="F56" s="346"/>
      <c r="G56" s="347" t="n">
        <v>7</v>
      </c>
      <c r="H56" s="249"/>
      <c r="I56" s="186"/>
      <c r="J56" s="183"/>
      <c r="K56" s="179"/>
      <c r="L56" s="179"/>
      <c r="M56" s="229"/>
      <c r="N56" s="221"/>
      <c r="O56" s="222"/>
      <c r="P56" s="223"/>
      <c r="Q56" s="224"/>
    </row>
    <row r="57" s="94" customFormat="true" ht="20.1" hidden="false" customHeight="true" outlineLevel="0" collapsed="false">
      <c r="A57" s="143"/>
      <c r="B57" s="137" t="s">
        <v>84</v>
      </c>
      <c r="C57" s="348"/>
      <c r="D57" s="321"/>
      <c r="E57" s="321"/>
      <c r="F57" s="349"/>
      <c r="G57" s="350" t="n">
        <v>3</v>
      </c>
      <c r="H57" s="249"/>
      <c r="I57" s="351"/>
      <c r="J57" s="352"/>
      <c r="K57" s="353"/>
      <c r="L57" s="353"/>
      <c r="M57" s="354"/>
      <c r="N57" s="221"/>
      <c r="O57" s="222"/>
      <c r="P57" s="223"/>
      <c r="Q57" s="224"/>
    </row>
    <row r="58" s="94" customFormat="true" ht="20.1" hidden="false" customHeight="true" outlineLevel="0" collapsed="false">
      <c r="A58" s="355"/>
      <c r="B58" s="356" t="s">
        <v>85</v>
      </c>
      <c r="C58" s="243" t="s">
        <v>104</v>
      </c>
      <c r="D58" s="236"/>
      <c r="E58" s="236"/>
      <c r="F58" s="357"/>
      <c r="G58" s="358" t="n">
        <v>4</v>
      </c>
      <c r="H58" s="234" t="n">
        <f aca="false">G58*30</f>
        <v>120</v>
      </c>
      <c r="I58" s="359" t="n">
        <f aca="false">J58+K58+L58</f>
        <v>75</v>
      </c>
      <c r="J58" s="235" t="n">
        <v>45</v>
      </c>
      <c r="K58" s="236" t="n">
        <v>30</v>
      </c>
      <c r="L58" s="236"/>
      <c r="M58" s="237" t="n">
        <f aca="false">H58-I58</f>
        <v>45</v>
      </c>
      <c r="N58" s="238" t="n">
        <v>5</v>
      </c>
      <c r="O58" s="239"/>
      <c r="P58" s="360"/>
      <c r="Q58" s="361"/>
    </row>
    <row r="59" s="94" customFormat="true" ht="20.1" hidden="false" customHeight="true" outlineLevel="0" collapsed="false">
      <c r="A59" s="362" t="s">
        <v>137</v>
      </c>
      <c r="B59" s="137" t="s">
        <v>138</v>
      </c>
      <c r="C59" s="178"/>
      <c r="D59" s="179"/>
      <c r="E59" s="179"/>
      <c r="F59" s="363" t="n">
        <v>2</v>
      </c>
      <c r="G59" s="364" t="n">
        <v>1</v>
      </c>
      <c r="H59" s="182" t="n">
        <f aca="false">G59*30</f>
        <v>30</v>
      </c>
      <c r="I59" s="286" t="n">
        <f aca="false">J59+K59+L59</f>
        <v>18</v>
      </c>
      <c r="J59" s="183"/>
      <c r="K59" s="179"/>
      <c r="L59" s="179" t="n">
        <v>18</v>
      </c>
      <c r="M59" s="229" t="n">
        <f aca="false">H59-I59</f>
        <v>12</v>
      </c>
      <c r="N59" s="221"/>
      <c r="O59" s="222" t="n">
        <v>1</v>
      </c>
      <c r="P59" s="365"/>
      <c r="Q59" s="366"/>
    </row>
    <row r="60" s="94" customFormat="true" ht="20.1" hidden="false" customHeight="true" outlineLevel="0" collapsed="false">
      <c r="A60" s="362" t="s">
        <v>139</v>
      </c>
      <c r="B60" s="137" t="s">
        <v>140</v>
      </c>
      <c r="C60" s="178"/>
      <c r="D60" s="179"/>
      <c r="E60" s="179"/>
      <c r="F60" s="363"/>
      <c r="G60" s="364" t="n">
        <v>5.5</v>
      </c>
      <c r="H60" s="182"/>
      <c r="I60" s="286"/>
      <c r="J60" s="183"/>
      <c r="K60" s="179"/>
      <c r="L60" s="179"/>
      <c r="M60" s="229"/>
      <c r="N60" s="221"/>
      <c r="O60" s="222"/>
      <c r="P60" s="365"/>
      <c r="Q60" s="366"/>
    </row>
    <row r="61" s="94" customFormat="true" ht="20.1" hidden="false" customHeight="true" outlineLevel="0" collapsed="false">
      <c r="A61" s="362"/>
      <c r="B61" s="137" t="s">
        <v>84</v>
      </c>
      <c r="C61" s="178"/>
      <c r="D61" s="179"/>
      <c r="E61" s="179"/>
      <c r="F61" s="363"/>
      <c r="G61" s="364" t="n">
        <v>2.5</v>
      </c>
      <c r="H61" s="182"/>
      <c r="I61" s="286"/>
      <c r="J61" s="183"/>
      <c r="K61" s="179"/>
      <c r="L61" s="179"/>
      <c r="M61" s="229"/>
      <c r="N61" s="221"/>
      <c r="O61" s="222"/>
      <c r="P61" s="365"/>
      <c r="Q61" s="366"/>
    </row>
    <row r="62" s="94" customFormat="true" ht="20.1" hidden="false" customHeight="true" outlineLevel="0" collapsed="false">
      <c r="A62" s="362"/>
      <c r="B62" s="367" t="s">
        <v>85</v>
      </c>
      <c r="C62" s="178" t="s">
        <v>116</v>
      </c>
      <c r="D62" s="179"/>
      <c r="E62" s="179"/>
      <c r="F62" s="363"/>
      <c r="G62" s="364" t="n">
        <v>3</v>
      </c>
      <c r="H62" s="182" t="n">
        <f aca="false">G62*30</f>
        <v>90</v>
      </c>
      <c r="I62" s="286" t="n">
        <f aca="false">J62+K62+L62</f>
        <v>54</v>
      </c>
      <c r="J62" s="183" t="n">
        <v>36</v>
      </c>
      <c r="K62" s="179" t="n">
        <v>18</v>
      </c>
      <c r="L62" s="179"/>
      <c r="M62" s="229" t="n">
        <f aca="false">H62-I62</f>
        <v>36</v>
      </c>
      <c r="N62" s="221"/>
      <c r="O62" s="222" t="n">
        <v>3</v>
      </c>
      <c r="P62" s="365"/>
      <c r="Q62" s="366"/>
    </row>
    <row r="63" s="94" customFormat="true" ht="20.1" hidden="false" customHeight="true" outlineLevel="0" collapsed="false">
      <c r="A63" s="362" t="s">
        <v>141</v>
      </c>
      <c r="B63" s="368" t="s">
        <v>142</v>
      </c>
      <c r="C63" s="178"/>
      <c r="D63" s="180"/>
      <c r="E63" s="180"/>
      <c r="F63" s="341"/>
      <c r="G63" s="340" t="n">
        <v>8</v>
      </c>
      <c r="H63" s="249"/>
      <c r="I63" s="186"/>
      <c r="J63" s="183"/>
      <c r="K63" s="179"/>
      <c r="L63" s="179"/>
      <c r="M63" s="229"/>
      <c r="N63" s="221"/>
      <c r="O63" s="222"/>
      <c r="P63" s="222"/>
      <c r="Q63" s="369"/>
    </row>
    <row r="64" s="94" customFormat="true" ht="20.1" hidden="false" customHeight="true" outlineLevel="0" collapsed="false">
      <c r="A64" s="362"/>
      <c r="B64" s="137" t="s">
        <v>84</v>
      </c>
      <c r="C64" s="178"/>
      <c r="D64" s="180"/>
      <c r="E64" s="180"/>
      <c r="F64" s="341"/>
      <c r="G64" s="370" t="n">
        <v>3</v>
      </c>
      <c r="H64" s="249"/>
      <c r="I64" s="186"/>
      <c r="J64" s="183"/>
      <c r="K64" s="179"/>
      <c r="L64" s="179"/>
      <c r="M64" s="229"/>
      <c r="N64" s="221"/>
      <c r="O64" s="222"/>
      <c r="P64" s="222"/>
      <c r="Q64" s="369"/>
    </row>
    <row r="65" s="94" customFormat="true" ht="20.1" hidden="false" customHeight="true" outlineLevel="0" collapsed="false">
      <c r="A65" s="362"/>
      <c r="B65" s="367" t="s">
        <v>85</v>
      </c>
      <c r="C65" s="178" t="s">
        <v>116</v>
      </c>
      <c r="D65" s="180"/>
      <c r="E65" s="180"/>
      <c r="F65" s="371"/>
      <c r="G65" s="370" t="n">
        <v>5</v>
      </c>
      <c r="H65" s="249" t="n">
        <f aca="false">G65*30</f>
        <v>150</v>
      </c>
      <c r="I65" s="186" t="n">
        <f aca="false">SUM(J65:L65)</f>
        <v>54</v>
      </c>
      <c r="J65" s="102" t="n">
        <v>36</v>
      </c>
      <c r="K65" s="102" t="n">
        <v>18</v>
      </c>
      <c r="L65" s="102"/>
      <c r="M65" s="229" t="n">
        <f aca="false">H65-I65</f>
        <v>96</v>
      </c>
      <c r="N65" s="108"/>
      <c r="O65" s="142" t="n">
        <v>3</v>
      </c>
      <c r="P65" s="142"/>
      <c r="Q65" s="369"/>
    </row>
    <row r="66" s="94" customFormat="true" ht="20.1" hidden="false" customHeight="true" outlineLevel="0" collapsed="false">
      <c r="A66" s="362" t="s">
        <v>143</v>
      </c>
      <c r="B66" s="137" t="s">
        <v>144</v>
      </c>
      <c r="C66" s="178"/>
      <c r="D66" s="180"/>
      <c r="E66" s="180"/>
      <c r="F66" s="371"/>
      <c r="G66" s="372" t="n">
        <v>6</v>
      </c>
      <c r="H66" s="186"/>
      <c r="I66" s="186"/>
      <c r="J66" s="183"/>
      <c r="K66" s="179"/>
      <c r="L66" s="179"/>
      <c r="M66" s="229"/>
      <c r="N66" s="373"/>
      <c r="O66" s="374"/>
      <c r="P66" s="318"/>
      <c r="Q66" s="369"/>
    </row>
    <row r="67" s="94" customFormat="true" ht="18.75" hidden="false" customHeight="false" outlineLevel="0" collapsed="false">
      <c r="A67" s="154"/>
      <c r="B67" s="255" t="s">
        <v>84</v>
      </c>
      <c r="C67" s="348"/>
      <c r="D67" s="321"/>
      <c r="E67" s="321"/>
      <c r="F67" s="375"/>
      <c r="G67" s="376" t="n">
        <v>2</v>
      </c>
      <c r="H67" s="169"/>
      <c r="I67" s="325"/>
      <c r="J67" s="377"/>
      <c r="K67" s="378"/>
      <c r="L67" s="378"/>
      <c r="M67" s="379"/>
      <c r="N67" s="221"/>
      <c r="O67" s="222"/>
      <c r="P67" s="380"/>
      <c r="Q67" s="366"/>
    </row>
    <row r="68" s="94" customFormat="true" ht="18.75" hidden="false" customHeight="false" outlineLevel="0" collapsed="false">
      <c r="A68" s="143"/>
      <c r="B68" s="367" t="s">
        <v>85</v>
      </c>
      <c r="C68" s="243"/>
      <c r="D68" s="232" t="s">
        <v>116</v>
      </c>
      <c r="E68" s="232"/>
      <c r="F68" s="381"/>
      <c r="G68" s="350" t="n">
        <v>4</v>
      </c>
      <c r="H68" s="249" t="n">
        <f aca="false">G68*30</f>
        <v>120</v>
      </c>
      <c r="I68" s="324" t="n">
        <f aca="false">SUM(J68:L68)</f>
        <v>54</v>
      </c>
      <c r="J68" s="292" t="n">
        <v>36</v>
      </c>
      <c r="K68" s="324" t="n">
        <v>18</v>
      </c>
      <c r="L68" s="324"/>
      <c r="M68" s="237" t="n">
        <f aca="false">H68-I68</f>
        <v>66</v>
      </c>
      <c r="N68" s="251"/>
      <c r="O68" s="252" t="n">
        <v>3</v>
      </c>
      <c r="P68" s="253"/>
      <c r="Q68" s="254"/>
    </row>
    <row r="69" s="94" customFormat="true" ht="18.75" hidden="false" customHeight="false" outlineLevel="0" collapsed="false">
      <c r="A69" s="143" t="s">
        <v>145</v>
      </c>
      <c r="B69" s="382" t="s">
        <v>146</v>
      </c>
      <c r="C69" s="243"/>
      <c r="D69" s="232"/>
      <c r="E69" s="232"/>
      <c r="F69" s="381" t="s">
        <v>147</v>
      </c>
      <c r="G69" s="342" t="n">
        <v>1</v>
      </c>
      <c r="H69" s="249" t="n">
        <f aca="false">G69*30</f>
        <v>30</v>
      </c>
      <c r="I69" s="324" t="n">
        <f aca="false">SUM(J69:L69)</f>
        <v>15</v>
      </c>
      <c r="J69" s="292"/>
      <c r="K69" s="324"/>
      <c r="L69" s="324" t="n">
        <v>15</v>
      </c>
      <c r="M69" s="237" t="n">
        <f aca="false">H69-I69</f>
        <v>15</v>
      </c>
      <c r="N69" s="251"/>
      <c r="O69" s="252"/>
      <c r="P69" s="253" t="n">
        <v>1</v>
      </c>
      <c r="Q69" s="254"/>
    </row>
    <row r="70" s="94" customFormat="true" ht="41.25" hidden="false" customHeight="true" outlineLevel="0" collapsed="false">
      <c r="A70" s="143" t="s">
        <v>148</v>
      </c>
      <c r="B70" s="189" t="s">
        <v>149</v>
      </c>
      <c r="C70" s="243"/>
      <c r="D70" s="232" t="s">
        <v>95</v>
      </c>
      <c r="E70" s="232"/>
      <c r="F70" s="381"/>
      <c r="G70" s="340" t="n">
        <v>3</v>
      </c>
      <c r="H70" s="249"/>
      <c r="I70" s="324"/>
      <c r="J70" s="292"/>
      <c r="K70" s="324"/>
      <c r="L70" s="324"/>
      <c r="M70" s="237"/>
      <c r="N70" s="251"/>
      <c r="O70" s="252"/>
      <c r="P70" s="253"/>
      <c r="Q70" s="254"/>
      <c r="R70" s="94" t="s">
        <v>150</v>
      </c>
      <c r="V70" s="383"/>
      <c r="W70" s="258"/>
    </row>
    <row r="71" s="94" customFormat="true" ht="20.1" hidden="false" customHeight="true" outlineLevel="0" collapsed="false">
      <c r="A71" s="143" t="s">
        <v>151</v>
      </c>
      <c r="B71" s="164" t="s">
        <v>152</v>
      </c>
      <c r="C71" s="185"/>
      <c r="D71" s="186"/>
      <c r="E71" s="186"/>
      <c r="F71" s="339"/>
      <c r="G71" s="340" t="n">
        <v>3.5</v>
      </c>
      <c r="H71" s="249"/>
      <c r="I71" s="186"/>
      <c r="J71" s="183"/>
      <c r="K71" s="179"/>
      <c r="L71" s="179"/>
      <c r="M71" s="229"/>
      <c r="N71" s="221"/>
      <c r="O71" s="222"/>
      <c r="P71" s="223"/>
      <c r="Q71" s="224"/>
    </row>
    <row r="72" s="94" customFormat="true" ht="20.1" hidden="false" customHeight="true" outlineLevel="0" collapsed="false">
      <c r="A72" s="355"/>
      <c r="B72" s="384" t="s">
        <v>84</v>
      </c>
      <c r="C72" s="185"/>
      <c r="D72" s="186"/>
      <c r="E72" s="186"/>
      <c r="F72" s="339"/>
      <c r="G72" s="340" t="n">
        <v>1</v>
      </c>
      <c r="H72" s="249"/>
      <c r="I72" s="186"/>
      <c r="J72" s="183"/>
      <c r="K72" s="179"/>
      <c r="L72" s="179"/>
      <c r="M72" s="229"/>
      <c r="N72" s="221"/>
      <c r="O72" s="222"/>
      <c r="P72" s="223"/>
      <c r="Q72" s="224"/>
    </row>
    <row r="73" s="94" customFormat="true" ht="20.1" hidden="false" customHeight="true" outlineLevel="0" collapsed="false">
      <c r="A73" s="362"/>
      <c r="B73" s="367" t="s">
        <v>85</v>
      </c>
      <c r="C73" s="178"/>
      <c r="D73" s="180" t="s">
        <v>104</v>
      </c>
      <c r="E73" s="180"/>
      <c r="F73" s="341"/>
      <c r="G73" s="342" t="n">
        <v>2.5</v>
      </c>
      <c r="H73" s="249" t="n">
        <f aca="false">G73*30</f>
        <v>75</v>
      </c>
      <c r="I73" s="336" t="n">
        <f aca="false">SUM(J73:L73)</f>
        <v>45</v>
      </c>
      <c r="J73" s="183" t="n">
        <v>30</v>
      </c>
      <c r="K73" s="179" t="n">
        <v>15</v>
      </c>
      <c r="L73" s="179"/>
      <c r="M73" s="229" t="n">
        <f aca="false">H73-I73</f>
        <v>30</v>
      </c>
      <c r="N73" s="221" t="n">
        <v>3</v>
      </c>
      <c r="O73" s="222"/>
      <c r="P73" s="223"/>
      <c r="Q73" s="224"/>
    </row>
    <row r="74" s="94" customFormat="true" ht="20.1" hidden="false" customHeight="true" outlineLevel="0" collapsed="false">
      <c r="A74" s="362" t="s">
        <v>153</v>
      </c>
      <c r="B74" s="137" t="s">
        <v>154</v>
      </c>
      <c r="C74" s="178"/>
      <c r="D74" s="180" t="s">
        <v>132</v>
      </c>
      <c r="E74" s="180"/>
      <c r="F74" s="341"/>
      <c r="G74" s="385" t="n">
        <v>4</v>
      </c>
      <c r="H74" s="249"/>
      <c r="I74" s="336"/>
      <c r="J74" s="183"/>
      <c r="K74" s="179"/>
      <c r="L74" s="179"/>
      <c r="M74" s="229"/>
      <c r="N74" s="221"/>
      <c r="O74" s="222"/>
      <c r="P74" s="223"/>
      <c r="Q74" s="224"/>
    </row>
    <row r="75" s="94" customFormat="true" ht="20.1" hidden="false" customHeight="true" outlineLevel="0" collapsed="false">
      <c r="A75" s="362" t="s">
        <v>155</v>
      </c>
      <c r="B75" s="137" t="s">
        <v>156</v>
      </c>
      <c r="C75" s="178"/>
      <c r="D75" s="180"/>
      <c r="E75" s="180"/>
      <c r="F75" s="341"/>
      <c r="G75" s="340" t="n">
        <v>3</v>
      </c>
      <c r="H75" s="249"/>
      <c r="I75" s="336"/>
      <c r="J75" s="183"/>
      <c r="K75" s="179"/>
      <c r="L75" s="179"/>
      <c r="M75" s="229"/>
      <c r="N75" s="221"/>
      <c r="O75" s="222"/>
      <c r="P75" s="223"/>
      <c r="Q75" s="224"/>
    </row>
    <row r="76" s="124" customFormat="true" ht="20.1" hidden="false" customHeight="true" outlineLevel="0" collapsed="false">
      <c r="A76" s="362"/>
      <c r="B76" s="367" t="s">
        <v>85</v>
      </c>
      <c r="C76" s="243" t="s">
        <v>147</v>
      </c>
      <c r="D76" s="232"/>
      <c r="E76" s="232"/>
      <c r="F76" s="381"/>
      <c r="G76" s="350" t="n">
        <v>3</v>
      </c>
      <c r="H76" s="291" t="n">
        <f aca="false">G76*30</f>
        <v>90</v>
      </c>
      <c r="I76" s="324" t="n">
        <f aca="false">SUM(J76:L76)</f>
        <v>45</v>
      </c>
      <c r="J76" s="235" t="n">
        <v>30</v>
      </c>
      <c r="K76" s="236" t="n">
        <v>15</v>
      </c>
      <c r="L76" s="236"/>
      <c r="M76" s="237" t="n">
        <f aca="false">H76-I76</f>
        <v>45</v>
      </c>
      <c r="N76" s="238"/>
      <c r="O76" s="239"/>
      <c r="P76" s="240" t="n">
        <v>3</v>
      </c>
      <c r="Q76" s="241"/>
    </row>
    <row r="77" s="94" customFormat="true" ht="20.1" hidden="false" customHeight="true" outlineLevel="0" collapsed="false">
      <c r="A77" s="362" t="s">
        <v>157</v>
      </c>
      <c r="B77" s="137" t="s">
        <v>158</v>
      </c>
      <c r="C77" s="178"/>
      <c r="D77" s="180"/>
      <c r="E77" s="180"/>
      <c r="F77" s="341"/>
      <c r="G77" s="342" t="n">
        <v>4.5</v>
      </c>
      <c r="H77" s="249"/>
      <c r="I77" s="186"/>
      <c r="J77" s="183"/>
      <c r="K77" s="179"/>
      <c r="L77" s="179"/>
      <c r="M77" s="229"/>
      <c r="N77" s="221"/>
      <c r="O77" s="222"/>
      <c r="P77" s="222"/>
      <c r="Q77" s="224"/>
    </row>
    <row r="78" s="94" customFormat="true" ht="20.1" hidden="false" customHeight="true" outlineLevel="0" collapsed="false">
      <c r="A78" s="362"/>
      <c r="B78" s="367" t="s">
        <v>85</v>
      </c>
      <c r="C78" s="178" t="s">
        <v>147</v>
      </c>
      <c r="D78" s="180"/>
      <c r="E78" s="180"/>
      <c r="F78" s="341"/>
      <c r="G78" s="342" t="n">
        <v>4.5</v>
      </c>
      <c r="H78" s="249" t="n">
        <f aca="false">G78*30</f>
        <v>135</v>
      </c>
      <c r="I78" s="186" t="n">
        <f aca="false">SUM(J78:L78)</f>
        <v>75</v>
      </c>
      <c r="J78" s="183" t="n">
        <v>45</v>
      </c>
      <c r="K78" s="179" t="n">
        <v>30</v>
      </c>
      <c r="L78" s="179"/>
      <c r="M78" s="229" t="n">
        <f aca="false">H78-I78</f>
        <v>60</v>
      </c>
      <c r="N78" s="221"/>
      <c r="O78" s="222"/>
      <c r="P78" s="222" t="n">
        <v>5</v>
      </c>
      <c r="Q78" s="224"/>
    </row>
    <row r="79" s="94" customFormat="true" ht="20.1" hidden="false" customHeight="true" outlineLevel="0" collapsed="false">
      <c r="A79" s="362" t="s">
        <v>159</v>
      </c>
      <c r="B79" s="137" t="s">
        <v>160</v>
      </c>
      <c r="C79" s="178"/>
      <c r="D79" s="180"/>
      <c r="E79" s="180"/>
      <c r="F79" s="341"/>
      <c r="G79" s="340" t="n">
        <v>3</v>
      </c>
      <c r="H79" s="249"/>
      <c r="I79" s="186"/>
      <c r="J79" s="183"/>
      <c r="K79" s="179"/>
      <c r="L79" s="179"/>
      <c r="M79" s="229"/>
      <c r="N79" s="221"/>
      <c r="O79" s="222"/>
      <c r="P79" s="222"/>
      <c r="Q79" s="224"/>
    </row>
    <row r="80" s="386" customFormat="true" ht="20.1" hidden="false" customHeight="true" outlineLevel="0" collapsed="false">
      <c r="A80" s="362"/>
      <c r="B80" s="367" t="s">
        <v>85</v>
      </c>
      <c r="C80" s="178"/>
      <c r="D80" s="180" t="s">
        <v>147</v>
      </c>
      <c r="E80" s="180"/>
      <c r="F80" s="341"/>
      <c r="G80" s="342" t="n">
        <v>3</v>
      </c>
      <c r="H80" s="249" t="n">
        <f aca="false">G80*30</f>
        <v>90</v>
      </c>
      <c r="I80" s="186" t="n">
        <f aca="false">SUM(J80:L80)</f>
        <v>45</v>
      </c>
      <c r="J80" s="183" t="n">
        <v>30</v>
      </c>
      <c r="K80" s="179" t="n">
        <v>15</v>
      </c>
      <c r="L80" s="179"/>
      <c r="M80" s="229" t="n">
        <f aca="false">H80-I80</f>
        <v>45</v>
      </c>
      <c r="N80" s="221"/>
      <c r="O80" s="222"/>
      <c r="P80" s="222" t="n">
        <v>3</v>
      </c>
      <c r="Q80" s="224"/>
    </row>
    <row r="81" s="386" customFormat="true" ht="20.1" hidden="false" customHeight="true" outlineLevel="0" collapsed="false">
      <c r="A81" s="362" t="s">
        <v>161</v>
      </c>
      <c r="B81" s="137" t="s">
        <v>162</v>
      </c>
      <c r="C81" s="387"/>
      <c r="D81" s="227"/>
      <c r="E81" s="227"/>
      <c r="F81" s="388"/>
      <c r="G81" s="389" t="n">
        <v>5</v>
      </c>
      <c r="H81" s="169"/>
      <c r="I81" s="390" t="n">
        <f aca="false">J81+K81+L81</f>
        <v>0</v>
      </c>
      <c r="J81" s="132"/>
      <c r="K81" s="132"/>
      <c r="L81" s="132"/>
      <c r="M81" s="391"/>
      <c r="N81" s="373"/>
      <c r="O81" s="374"/>
      <c r="P81" s="374"/>
      <c r="Q81" s="392"/>
    </row>
    <row r="82" s="386" customFormat="true" ht="20.1" hidden="false" customHeight="true" outlineLevel="0" collapsed="false">
      <c r="A82" s="362"/>
      <c r="B82" s="137" t="s">
        <v>84</v>
      </c>
      <c r="C82" s="178"/>
      <c r="D82" s="180"/>
      <c r="E82" s="180"/>
      <c r="F82" s="363"/>
      <c r="G82" s="370" t="n">
        <v>2</v>
      </c>
      <c r="H82" s="249"/>
      <c r="I82" s="390" t="n">
        <f aca="false">J82+K82+L82</f>
        <v>0</v>
      </c>
      <c r="J82" s="102"/>
      <c r="K82" s="102"/>
      <c r="L82" s="102"/>
      <c r="M82" s="229"/>
      <c r="N82" s="221"/>
      <c r="O82" s="222"/>
      <c r="P82" s="222"/>
      <c r="Q82" s="224"/>
    </row>
    <row r="83" s="386" customFormat="true" ht="20.1" hidden="false" customHeight="true" outlineLevel="0" collapsed="false">
      <c r="A83" s="362"/>
      <c r="B83" s="367" t="s">
        <v>85</v>
      </c>
      <c r="C83" s="178" t="s">
        <v>147</v>
      </c>
      <c r="D83" s="180"/>
      <c r="E83" s="180"/>
      <c r="F83" s="371"/>
      <c r="G83" s="370" t="n">
        <v>3</v>
      </c>
      <c r="H83" s="249" t="n">
        <f aca="false">G83*30</f>
        <v>90</v>
      </c>
      <c r="I83" s="390" t="n">
        <f aca="false">J83+K83+L83</f>
        <v>90</v>
      </c>
      <c r="J83" s="102" t="n">
        <v>60</v>
      </c>
      <c r="K83" s="102" t="n">
        <v>30</v>
      </c>
      <c r="L83" s="102"/>
      <c r="M83" s="229" t="n">
        <f aca="false">H83-I83</f>
        <v>0</v>
      </c>
      <c r="N83" s="108"/>
      <c r="O83" s="142"/>
      <c r="P83" s="142" t="n">
        <v>6</v>
      </c>
      <c r="Q83" s="109"/>
    </row>
    <row r="84" s="386" customFormat="true" ht="20.1" hidden="false" customHeight="true" outlineLevel="0" collapsed="false">
      <c r="A84" s="362" t="s">
        <v>163</v>
      </c>
      <c r="B84" s="137" t="s">
        <v>164</v>
      </c>
      <c r="C84" s="387"/>
      <c r="D84" s="227"/>
      <c r="E84" s="227"/>
      <c r="F84" s="393" t="n">
        <v>4</v>
      </c>
      <c r="G84" s="347" t="n">
        <v>1</v>
      </c>
      <c r="H84" s="249" t="n">
        <f aca="false">G84*30</f>
        <v>30</v>
      </c>
      <c r="I84" s="390" t="n">
        <f aca="false">J84+K84+L84</f>
        <v>13</v>
      </c>
      <c r="J84" s="132"/>
      <c r="K84" s="132"/>
      <c r="L84" s="132" t="n">
        <v>13</v>
      </c>
      <c r="M84" s="229" t="n">
        <f aca="false">H84-I84</f>
        <v>17</v>
      </c>
      <c r="N84" s="394"/>
      <c r="O84" s="395"/>
      <c r="P84" s="395"/>
      <c r="Q84" s="396" t="n">
        <v>1</v>
      </c>
    </row>
    <row r="85" s="386" customFormat="true" ht="20.1" hidden="false" customHeight="true" outlineLevel="0" collapsed="false">
      <c r="A85" s="362" t="s">
        <v>165</v>
      </c>
      <c r="B85" s="137" t="s">
        <v>166</v>
      </c>
      <c r="C85" s="387"/>
      <c r="D85" s="227"/>
      <c r="E85" s="227"/>
      <c r="F85" s="393"/>
      <c r="G85" s="347" t="n">
        <v>3</v>
      </c>
      <c r="H85" s="249"/>
      <c r="I85" s="390" t="n">
        <f aca="false">J85+K85+L85</f>
        <v>0</v>
      </c>
      <c r="J85" s="132"/>
      <c r="K85" s="132"/>
      <c r="L85" s="132"/>
      <c r="M85" s="229"/>
      <c r="N85" s="394"/>
      <c r="O85" s="395"/>
      <c r="P85" s="395"/>
      <c r="Q85" s="396"/>
    </row>
    <row r="86" s="386" customFormat="true" ht="20.1" hidden="false" customHeight="true" outlineLevel="0" collapsed="false">
      <c r="A86" s="362"/>
      <c r="B86" s="137" t="s">
        <v>84</v>
      </c>
      <c r="C86" s="387"/>
      <c r="D86" s="227"/>
      <c r="E86" s="227"/>
      <c r="F86" s="393"/>
      <c r="G86" s="347" t="n">
        <v>1</v>
      </c>
      <c r="H86" s="249"/>
      <c r="I86" s="390" t="n">
        <f aca="false">J86+K86+L86</f>
        <v>0</v>
      </c>
      <c r="J86" s="132"/>
      <c r="K86" s="132"/>
      <c r="L86" s="132"/>
      <c r="M86" s="229"/>
      <c r="N86" s="394"/>
      <c r="O86" s="395"/>
      <c r="P86" s="395"/>
      <c r="Q86" s="396"/>
    </row>
    <row r="87" s="386" customFormat="true" ht="20.1" hidden="false" customHeight="true" outlineLevel="0" collapsed="false">
      <c r="A87" s="362"/>
      <c r="B87" s="367" t="s">
        <v>85</v>
      </c>
      <c r="C87" s="387" t="s">
        <v>119</v>
      </c>
      <c r="D87" s="227"/>
      <c r="E87" s="227"/>
      <c r="F87" s="393"/>
      <c r="G87" s="347" t="n">
        <v>2</v>
      </c>
      <c r="H87" s="249" t="n">
        <f aca="false">G87*30</f>
        <v>60</v>
      </c>
      <c r="I87" s="390" t="n">
        <f aca="false">J87+K87+L87</f>
        <v>26</v>
      </c>
      <c r="J87" s="132" t="n">
        <v>13</v>
      </c>
      <c r="K87" s="132" t="n">
        <v>13</v>
      </c>
      <c r="L87" s="132"/>
      <c r="M87" s="229" t="n">
        <f aca="false">H87-I87</f>
        <v>34</v>
      </c>
      <c r="N87" s="394"/>
      <c r="O87" s="395"/>
      <c r="P87" s="395"/>
      <c r="Q87" s="396" t="n">
        <v>2</v>
      </c>
    </row>
    <row r="88" s="386" customFormat="true" ht="20.1" hidden="false" customHeight="true" outlineLevel="0" collapsed="false">
      <c r="A88" s="362" t="s">
        <v>167</v>
      </c>
      <c r="B88" s="137" t="s">
        <v>168</v>
      </c>
      <c r="C88" s="387"/>
      <c r="D88" s="227"/>
      <c r="E88" s="227"/>
      <c r="F88" s="393"/>
      <c r="G88" s="347" t="n">
        <v>4</v>
      </c>
      <c r="H88" s="249"/>
      <c r="I88" s="390"/>
      <c r="J88" s="132"/>
      <c r="K88" s="132"/>
      <c r="L88" s="132"/>
      <c r="M88" s="229"/>
      <c r="N88" s="394"/>
      <c r="O88" s="395"/>
      <c r="P88" s="395"/>
      <c r="Q88" s="396"/>
    </row>
    <row r="89" s="386" customFormat="true" ht="20.1" hidden="false" customHeight="true" outlineLevel="0" collapsed="false">
      <c r="A89" s="362"/>
      <c r="B89" s="367" t="s">
        <v>85</v>
      </c>
      <c r="C89" s="387" t="s">
        <v>119</v>
      </c>
      <c r="D89" s="227"/>
      <c r="E89" s="227"/>
      <c r="F89" s="393"/>
      <c r="G89" s="347" t="n">
        <v>4</v>
      </c>
      <c r="H89" s="249" t="n">
        <f aca="false">G89*30</f>
        <v>120</v>
      </c>
      <c r="I89" s="390" t="n">
        <f aca="false">J89+K89+L89</f>
        <v>39</v>
      </c>
      <c r="J89" s="132" t="n">
        <v>26</v>
      </c>
      <c r="K89" s="132" t="n">
        <v>13</v>
      </c>
      <c r="L89" s="132"/>
      <c r="M89" s="229" t="n">
        <f aca="false">H89-I89</f>
        <v>81</v>
      </c>
      <c r="N89" s="394"/>
      <c r="O89" s="395"/>
      <c r="P89" s="395"/>
      <c r="Q89" s="396" t="n">
        <v>3</v>
      </c>
    </row>
    <row r="90" s="386" customFormat="true" ht="20.1" hidden="false" customHeight="true" outlineLevel="0" collapsed="false">
      <c r="A90" s="362" t="s">
        <v>169</v>
      </c>
      <c r="B90" s="137" t="s">
        <v>170</v>
      </c>
      <c r="C90" s="387"/>
      <c r="D90" s="227"/>
      <c r="E90" s="227"/>
      <c r="F90" s="393"/>
      <c r="G90" s="389" t="n">
        <v>8</v>
      </c>
      <c r="H90" s="169"/>
      <c r="I90" s="397"/>
      <c r="J90" s="132"/>
      <c r="K90" s="132"/>
      <c r="L90" s="132"/>
      <c r="M90" s="391"/>
      <c r="N90" s="394"/>
      <c r="O90" s="395"/>
      <c r="P90" s="395"/>
      <c r="Q90" s="396"/>
    </row>
    <row r="91" s="407" customFormat="true" ht="20.1" hidden="false" customHeight="true" outlineLevel="0" collapsed="false">
      <c r="A91" s="398"/>
      <c r="B91" s="356" t="s">
        <v>85</v>
      </c>
      <c r="C91" s="399" t="s">
        <v>119</v>
      </c>
      <c r="D91" s="400"/>
      <c r="E91" s="400"/>
      <c r="F91" s="401"/>
      <c r="G91" s="402" t="n">
        <v>8</v>
      </c>
      <c r="H91" s="291" t="n">
        <f aca="false">G91*30</f>
        <v>240</v>
      </c>
      <c r="I91" s="324" t="n">
        <f aca="false">SUM(J91:L91)</f>
        <v>52</v>
      </c>
      <c r="J91" s="403" t="n">
        <v>26</v>
      </c>
      <c r="K91" s="403" t="n">
        <v>26</v>
      </c>
      <c r="L91" s="403"/>
      <c r="M91" s="237" t="n">
        <f aca="false">H91-I91</f>
        <v>188</v>
      </c>
      <c r="N91" s="404"/>
      <c r="O91" s="405"/>
      <c r="P91" s="405"/>
      <c r="Q91" s="406" t="n">
        <v>4</v>
      </c>
    </row>
    <row r="92" s="407" customFormat="true" ht="20.1" hidden="false" customHeight="true" outlineLevel="0" collapsed="false">
      <c r="A92" s="298" t="s">
        <v>171</v>
      </c>
      <c r="B92" s="298"/>
      <c r="C92" s="408"/>
      <c r="D92" s="300"/>
      <c r="E92" s="300"/>
      <c r="F92" s="409"/>
      <c r="G92" s="410" t="n">
        <f aca="false">G53+G54+G55+G57+G61+G64+G67+G70+G72+G74+G82+G86</f>
        <v>33.5</v>
      </c>
      <c r="H92" s="411"/>
      <c r="I92" s="412"/>
      <c r="J92" s="413"/>
      <c r="K92" s="413"/>
      <c r="L92" s="413"/>
      <c r="M92" s="414"/>
      <c r="N92" s="415"/>
      <c r="O92" s="416"/>
      <c r="P92" s="417"/>
      <c r="Q92" s="418"/>
    </row>
    <row r="93" s="94" customFormat="true" ht="20.1" hidden="false" customHeight="true" outlineLevel="0" collapsed="false">
      <c r="A93" s="298" t="s">
        <v>123</v>
      </c>
      <c r="B93" s="298"/>
      <c r="C93" s="419"/>
      <c r="D93" s="300"/>
      <c r="E93" s="300"/>
      <c r="F93" s="309" t="n">
        <f aca="false">G53+G54+G55+G56+G59+G60+G63+G66+G69+G70+G71+G74+G75+G77+G79+G81+G84+G85+G88+G90</f>
        <v>82.5</v>
      </c>
      <c r="G93" s="310" t="n">
        <f aca="false">G58+G59+G62+G65+G68+G69+G73+G76+G78+G80+G83+G84+G87+G89+G91</f>
        <v>49</v>
      </c>
      <c r="H93" s="311" t="n">
        <f aca="false">SUM(H53:H91)</f>
        <v>1470</v>
      </c>
      <c r="I93" s="311" t="n">
        <f aca="false">SUM(I53:I91)</f>
        <v>700</v>
      </c>
      <c r="J93" s="311" t="n">
        <f aca="false">SUM(J53:J91)</f>
        <v>413</v>
      </c>
      <c r="K93" s="311" t="n">
        <f aca="false">SUM(K53:K91)</f>
        <v>241</v>
      </c>
      <c r="L93" s="311" t="n">
        <f aca="false">SUM(L53:L91)</f>
        <v>46</v>
      </c>
      <c r="M93" s="311" t="n">
        <f aca="false">SUM(M53:M91)</f>
        <v>770</v>
      </c>
      <c r="N93" s="420" t="n">
        <f aca="false">SUM(N53:N91)</f>
        <v>8</v>
      </c>
      <c r="O93" s="420" t="n">
        <f aca="false">SUM(O53:O91)</f>
        <v>10</v>
      </c>
      <c r="P93" s="420" t="n">
        <f aca="false">SUM(P53:P91)</f>
        <v>18</v>
      </c>
      <c r="Q93" s="420" t="n">
        <f aca="false">SUM(Q53:Q91)</f>
        <v>10</v>
      </c>
    </row>
    <row r="94" s="94" customFormat="true" ht="20.1" hidden="false" customHeight="true" outlineLevel="0" collapsed="false">
      <c r="A94" s="421" t="s">
        <v>172</v>
      </c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</row>
    <row r="95" s="94" customFormat="true" ht="20.1" hidden="false" customHeight="true" outlineLevel="0" collapsed="false">
      <c r="A95" s="422" t="s">
        <v>125</v>
      </c>
      <c r="B95" s="423" t="s">
        <v>173</v>
      </c>
      <c r="C95" s="424"/>
      <c r="D95" s="425"/>
      <c r="E95" s="425"/>
      <c r="F95" s="426"/>
      <c r="G95" s="427" t="s">
        <v>174</v>
      </c>
      <c r="H95" s="424"/>
      <c r="I95" s="425"/>
      <c r="J95" s="425"/>
      <c r="K95" s="425"/>
      <c r="L95" s="425"/>
      <c r="M95" s="426"/>
      <c r="N95" s="428"/>
      <c r="O95" s="429"/>
      <c r="P95" s="429"/>
      <c r="Q95" s="430"/>
    </row>
    <row r="96" s="94" customFormat="true" ht="20.1" hidden="false" customHeight="true" outlineLevel="0" collapsed="false">
      <c r="A96" s="431" t="s">
        <v>175</v>
      </c>
      <c r="B96" s="368" t="s">
        <v>176</v>
      </c>
      <c r="C96" s="432"/>
      <c r="D96" s="433"/>
      <c r="E96" s="433"/>
      <c r="F96" s="434"/>
      <c r="G96" s="435" t="s">
        <v>174</v>
      </c>
      <c r="H96" s="432"/>
      <c r="I96" s="433"/>
      <c r="J96" s="433"/>
      <c r="K96" s="433"/>
      <c r="L96" s="433"/>
      <c r="M96" s="434"/>
      <c r="N96" s="436"/>
      <c r="O96" s="437"/>
      <c r="P96" s="437"/>
      <c r="Q96" s="438"/>
    </row>
    <row r="97" s="94" customFormat="true" ht="20.1" hidden="false" customHeight="true" outlineLevel="0" collapsed="false">
      <c r="A97" s="431" t="s">
        <v>177</v>
      </c>
      <c r="B97" s="368" t="s">
        <v>178</v>
      </c>
      <c r="C97" s="432"/>
      <c r="D97" s="362"/>
      <c r="E97" s="433"/>
      <c r="F97" s="434"/>
      <c r="G97" s="435" t="s">
        <v>174</v>
      </c>
      <c r="H97" s="432"/>
      <c r="I97" s="433"/>
      <c r="J97" s="433"/>
      <c r="K97" s="433"/>
      <c r="L97" s="433"/>
      <c r="M97" s="434"/>
      <c r="N97" s="439"/>
      <c r="O97" s="440"/>
      <c r="P97" s="440"/>
      <c r="Q97" s="441"/>
    </row>
    <row r="98" s="386" customFormat="true" ht="20.1" hidden="false" customHeight="true" outlineLevel="0" collapsed="false">
      <c r="A98" s="431" t="s">
        <v>179</v>
      </c>
      <c r="B98" s="442" t="s">
        <v>180</v>
      </c>
      <c r="C98" s="443"/>
      <c r="D98" s="444" t="n">
        <v>4</v>
      </c>
      <c r="E98" s="444"/>
      <c r="F98" s="445"/>
      <c r="G98" s="446" t="n">
        <v>4.5</v>
      </c>
      <c r="H98" s="447" t="n">
        <f aca="false">G98*30</f>
        <v>135</v>
      </c>
      <c r="I98" s="448"/>
      <c r="J98" s="448"/>
      <c r="K98" s="448"/>
      <c r="L98" s="448"/>
      <c r="M98" s="448"/>
      <c r="N98" s="449"/>
      <c r="O98" s="450"/>
      <c r="P98" s="450"/>
      <c r="Q98" s="451"/>
    </row>
    <row r="99" s="452" customFormat="true" ht="20.1" hidden="false" customHeight="true" outlineLevel="0" collapsed="false">
      <c r="A99" s="298" t="s">
        <v>181</v>
      </c>
      <c r="B99" s="298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</row>
    <row r="100" s="452" customFormat="true" ht="20.1" hidden="false" customHeight="true" outlineLevel="0" collapsed="false">
      <c r="A100" s="422" t="s">
        <v>182</v>
      </c>
      <c r="B100" s="453" t="s">
        <v>55</v>
      </c>
      <c r="C100" s="454"/>
      <c r="D100" s="455"/>
      <c r="E100" s="455"/>
      <c r="F100" s="133" t="n">
        <v>4</v>
      </c>
      <c r="G100" s="130" t="n">
        <v>7.5</v>
      </c>
      <c r="H100" s="456" t="n">
        <f aca="false">G100*30</f>
        <v>225</v>
      </c>
      <c r="I100" s="99"/>
      <c r="J100" s="99"/>
      <c r="K100" s="99"/>
      <c r="L100" s="99"/>
      <c r="M100" s="99"/>
      <c r="N100" s="457"/>
      <c r="O100" s="458"/>
      <c r="P100" s="458"/>
      <c r="Q100" s="459"/>
    </row>
    <row r="101" s="452" customFormat="true" ht="20.1" hidden="false" customHeight="true" outlineLevel="0" collapsed="false">
      <c r="A101" s="460" t="s">
        <v>122</v>
      </c>
      <c r="B101" s="460"/>
      <c r="C101" s="461"/>
      <c r="D101" s="462"/>
      <c r="E101" s="462"/>
      <c r="F101" s="461"/>
      <c r="G101" s="463" t="n">
        <f aca="false">G95+G96+G97</f>
        <v>27</v>
      </c>
      <c r="H101" s="464"/>
      <c r="I101" s="465"/>
      <c r="J101" s="465"/>
      <c r="K101" s="465"/>
      <c r="L101" s="465"/>
      <c r="M101" s="466"/>
      <c r="N101" s="467"/>
      <c r="O101" s="468"/>
      <c r="P101" s="468"/>
      <c r="Q101" s="469"/>
    </row>
    <row r="102" s="452" customFormat="true" ht="20.1" hidden="false" customHeight="true" outlineLevel="0" collapsed="false">
      <c r="A102" s="470" t="s">
        <v>123</v>
      </c>
      <c r="B102" s="470"/>
      <c r="C102" s="471"/>
      <c r="D102" s="472"/>
      <c r="E102" s="472"/>
      <c r="F102" s="473"/>
      <c r="G102" s="463" t="n">
        <f aca="false">G98+G100</f>
        <v>12</v>
      </c>
      <c r="H102" s="474" t="n">
        <f aca="false">G102*30</f>
        <v>360</v>
      </c>
      <c r="I102" s="465"/>
      <c r="J102" s="465"/>
      <c r="K102" s="465"/>
      <c r="L102" s="465"/>
      <c r="M102" s="466"/>
      <c r="N102" s="467"/>
      <c r="O102" s="468"/>
      <c r="P102" s="468"/>
      <c r="Q102" s="469"/>
    </row>
    <row r="103" s="452" customFormat="true" ht="20.1" hidden="false" customHeight="true" outlineLevel="0" collapsed="false">
      <c r="A103" s="475" t="s">
        <v>183</v>
      </c>
      <c r="B103" s="475"/>
      <c r="C103" s="476"/>
      <c r="D103" s="477"/>
      <c r="E103" s="477"/>
      <c r="F103" s="478"/>
      <c r="G103" s="479" t="n">
        <f aca="false">G49+G93+G102</f>
        <v>90</v>
      </c>
      <c r="H103" s="480" t="n">
        <f aca="false">H49+H93+H102</f>
        <v>2700</v>
      </c>
      <c r="I103" s="480" t="n">
        <f aca="false">I49+I93+I102</f>
        <v>1140</v>
      </c>
      <c r="J103" s="480" t="n">
        <f aca="false">J49+J93+J102</f>
        <v>661</v>
      </c>
      <c r="K103" s="480" t="n">
        <f aca="false">K49+K93+K102</f>
        <v>320</v>
      </c>
      <c r="L103" s="480" t="n">
        <f aca="false">L49+L93+L102</f>
        <v>144</v>
      </c>
      <c r="M103" s="480" t="n">
        <f aca="false">M49+M93+M102</f>
        <v>1185</v>
      </c>
      <c r="N103" s="481" t="n">
        <f aca="false">N49+N93+N102</f>
        <v>24</v>
      </c>
      <c r="O103" s="482" t="n">
        <f aca="false">O49+O93+O102</f>
        <v>16.5</v>
      </c>
      <c r="P103" s="482" t="n">
        <f aca="false">P49+P93+P102</f>
        <v>18</v>
      </c>
      <c r="Q103" s="483" t="n">
        <f aca="false">Q49+Q93+Q102</f>
        <v>16</v>
      </c>
    </row>
    <row r="104" s="452" customFormat="true" ht="20.1" hidden="false" customHeight="true" outlineLevel="0" collapsed="false">
      <c r="A104" s="475" t="s">
        <v>184</v>
      </c>
      <c r="B104" s="475"/>
      <c r="C104" s="476"/>
      <c r="D104" s="477"/>
      <c r="E104" s="477"/>
      <c r="F104" s="478"/>
      <c r="G104" s="479" t="n">
        <f aca="false">G48+G92+G101</f>
        <v>120</v>
      </c>
      <c r="H104" s="480"/>
      <c r="I104" s="484"/>
      <c r="J104" s="484"/>
      <c r="K104" s="484"/>
      <c r="L104" s="484"/>
      <c r="M104" s="485"/>
      <c r="N104" s="486"/>
      <c r="O104" s="487"/>
      <c r="P104" s="487"/>
      <c r="Q104" s="488"/>
    </row>
    <row r="105" s="94" customFormat="true" ht="20.1" hidden="false" customHeight="true" outlineLevel="0" collapsed="false">
      <c r="A105" s="122" t="s">
        <v>185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s="124" customFormat="true" ht="20.1" hidden="false" customHeight="true" outlineLevel="0" collapsed="false">
      <c r="A106" s="123" t="s">
        <v>186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</row>
    <row r="107" s="124" customFormat="true" ht="20.1" hidden="false" customHeight="true" outlineLevel="0" collapsed="false">
      <c r="A107" s="453" t="s">
        <v>187</v>
      </c>
      <c r="B107" s="453"/>
      <c r="C107" s="127"/>
      <c r="D107" s="128" t="n">
        <v>2</v>
      </c>
      <c r="E107" s="128"/>
      <c r="F107" s="129"/>
      <c r="G107" s="489" t="n">
        <v>4</v>
      </c>
      <c r="H107" s="490" t="n">
        <f aca="false">G107*30</f>
        <v>120</v>
      </c>
      <c r="I107" s="491" t="n">
        <f aca="false">J107+K107+L107</f>
        <v>54</v>
      </c>
      <c r="J107" s="352" t="n">
        <v>36</v>
      </c>
      <c r="K107" s="353"/>
      <c r="L107" s="353" t="n">
        <v>18</v>
      </c>
      <c r="M107" s="391" t="n">
        <f aca="false">H107-I107</f>
        <v>66</v>
      </c>
      <c r="N107" s="492"/>
      <c r="O107" s="493" t="n">
        <v>3</v>
      </c>
      <c r="P107" s="493"/>
      <c r="Q107" s="136"/>
    </row>
    <row r="108" s="124" customFormat="true" ht="20.1" hidden="false" customHeight="true" outlineLevel="0" collapsed="false">
      <c r="A108" s="494" t="s">
        <v>188</v>
      </c>
      <c r="B108" s="494"/>
      <c r="C108" s="495"/>
      <c r="D108" s="403" t="n">
        <v>3</v>
      </c>
      <c r="E108" s="403"/>
      <c r="F108" s="496"/>
      <c r="G108" s="497" t="n">
        <v>3</v>
      </c>
      <c r="H108" s="234" t="n">
        <f aca="false">G108*30</f>
        <v>90</v>
      </c>
      <c r="I108" s="359" t="n">
        <f aca="false">J108+K108+L108</f>
        <v>45</v>
      </c>
      <c r="J108" s="235" t="n">
        <v>30</v>
      </c>
      <c r="K108" s="236"/>
      <c r="L108" s="236" t="n">
        <v>15</v>
      </c>
      <c r="M108" s="237" t="n">
        <f aca="false">H108-I108</f>
        <v>45</v>
      </c>
      <c r="N108" s="238"/>
      <c r="O108" s="498"/>
      <c r="P108" s="498" t="n">
        <v>2</v>
      </c>
      <c r="Q108" s="499"/>
    </row>
    <row r="109" s="509" customFormat="true" ht="20.1" hidden="false" customHeight="true" outlineLevel="0" collapsed="false">
      <c r="A109" s="500"/>
      <c r="B109" s="501" t="s">
        <v>189</v>
      </c>
      <c r="C109" s="500"/>
      <c r="D109" s="502"/>
      <c r="E109" s="502"/>
      <c r="F109" s="503"/>
      <c r="G109" s="504" t="n">
        <f aca="false">G107+G108</f>
        <v>7</v>
      </c>
      <c r="H109" s="500" t="n">
        <f aca="false">H107+H108</f>
        <v>210</v>
      </c>
      <c r="I109" s="502" t="n">
        <f aca="false">I107+I108</f>
        <v>99</v>
      </c>
      <c r="J109" s="502" t="n">
        <f aca="false">J107+J108</f>
        <v>66</v>
      </c>
      <c r="K109" s="502" t="n">
        <f aca="false">K107+K108</f>
        <v>0</v>
      </c>
      <c r="L109" s="502" t="n">
        <f aca="false">L107+L108</f>
        <v>33</v>
      </c>
      <c r="M109" s="505" t="n">
        <f aca="false">M107+M108</f>
        <v>111</v>
      </c>
      <c r="N109" s="506"/>
      <c r="O109" s="507" t="n">
        <v>3</v>
      </c>
      <c r="P109" s="507" t="n">
        <v>2</v>
      </c>
      <c r="Q109" s="508"/>
    </row>
    <row r="110" s="94" customFormat="true" ht="20.1" hidden="false" customHeight="true" outlineLevel="0" collapsed="false">
      <c r="A110" s="188" t="s">
        <v>190</v>
      </c>
      <c r="B110" s="510" t="s">
        <v>191</v>
      </c>
      <c r="C110" s="511"/>
      <c r="D110" s="353" t="n">
        <v>2</v>
      </c>
      <c r="E110" s="353"/>
      <c r="F110" s="512"/>
      <c r="G110" s="140" t="n">
        <v>4</v>
      </c>
      <c r="H110" s="490" t="n">
        <f aca="false">G110*30</f>
        <v>120</v>
      </c>
      <c r="I110" s="491" t="n">
        <f aca="false">J110+K110+L110</f>
        <v>45</v>
      </c>
      <c r="J110" s="352" t="n">
        <v>30</v>
      </c>
      <c r="K110" s="353"/>
      <c r="L110" s="353" t="n">
        <v>15</v>
      </c>
      <c r="M110" s="391" t="n">
        <f aca="false">H110-I110</f>
        <v>75</v>
      </c>
      <c r="N110" s="373"/>
      <c r="O110" s="374" t="n">
        <v>3</v>
      </c>
      <c r="P110" s="374"/>
      <c r="Q110" s="392"/>
    </row>
    <row r="111" s="94" customFormat="true" ht="20.1" hidden="false" customHeight="true" outlineLevel="0" collapsed="false">
      <c r="A111" s="204" t="s">
        <v>192</v>
      </c>
      <c r="B111" s="282" t="s">
        <v>193</v>
      </c>
      <c r="C111" s="285"/>
      <c r="D111" s="179" t="n">
        <v>2</v>
      </c>
      <c r="E111" s="179"/>
      <c r="F111" s="181"/>
      <c r="G111" s="187" t="n">
        <v>4</v>
      </c>
      <c r="H111" s="182" t="n">
        <f aca="false">G111*30</f>
        <v>120</v>
      </c>
      <c r="I111" s="286" t="n">
        <f aca="false">J111+K111+L111</f>
        <v>45</v>
      </c>
      <c r="J111" s="183" t="n">
        <v>30</v>
      </c>
      <c r="K111" s="179"/>
      <c r="L111" s="179" t="n">
        <v>15</v>
      </c>
      <c r="M111" s="229" t="n">
        <f aca="false">H111-I111</f>
        <v>75</v>
      </c>
      <c r="N111" s="221"/>
      <c r="O111" s="222" t="n">
        <v>3</v>
      </c>
      <c r="P111" s="222"/>
      <c r="Q111" s="224"/>
    </row>
    <row r="112" s="94" customFormat="true" ht="20.1" hidden="false" customHeight="true" outlineLevel="0" collapsed="false">
      <c r="A112" s="204" t="s">
        <v>194</v>
      </c>
      <c r="B112" s="513" t="s">
        <v>195</v>
      </c>
      <c r="C112" s="285"/>
      <c r="D112" s="179" t="n">
        <v>2</v>
      </c>
      <c r="E112" s="179"/>
      <c r="F112" s="181"/>
      <c r="G112" s="187" t="n">
        <v>4</v>
      </c>
      <c r="H112" s="182" t="n">
        <f aca="false">G112*30</f>
        <v>120</v>
      </c>
      <c r="I112" s="286" t="n">
        <f aca="false">J112+K112+L112</f>
        <v>30</v>
      </c>
      <c r="J112" s="183" t="n">
        <v>15</v>
      </c>
      <c r="K112" s="179"/>
      <c r="L112" s="179" t="n">
        <v>15</v>
      </c>
      <c r="M112" s="229" t="n">
        <f aca="false">H112-I112</f>
        <v>90</v>
      </c>
      <c r="N112" s="221"/>
      <c r="O112" s="222"/>
      <c r="P112" s="222" t="n">
        <v>2</v>
      </c>
      <c r="Q112" s="224"/>
    </row>
    <row r="113" s="94" customFormat="true" ht="20.1" hidden="false" customHeight="true" outlineLevel="0" collapsed="false">
      <c r="A113" s="204" t="s">
        <v>196</v>
      </c>
      <c r="B113" s="514" t="s">
        <v>197</v>
      </c>
      <c r="C113" s="285"/>
      <c r="D113" s="179" t="n">
        <v>3</v>
      </c>
      <c r="E113" s="179"/>
      <c r="F113" s="181"/>
      <c r="G113" s="187" t="n">
        <v>3</v>
      </c>
      <c r="H113" s="182" t="n">
        <f aca="false">G113*30</f>
        <v>90</v>
      </c>
      <c r="I113" s="286" t="n">
        <f aca="false">J113+K113+L113</f>
        <v>30</v>
      </c>
      <c r="J113" s="183" t="n">
        <v>15</v>
      </c>
      <c r="K113" s="179"/>
      <c r="L113" s="179" t="n">
        <v>15</v>
      </c>
      <c r="M113" s="229" t="n">
        <f aca="false">H113-I113</f>
        <v>60</v>
      </c>
      <c r="N113" s="221"/>
      <c r="O113" s="222"/>
      <c r="P113" s="222" t="n">
        <v>2</v>
      </c>
      <c r="Q113" s="224"/>
    </row>
    <row r="114" s="94" customFormat="true" ht="20.1" hidden="false" customHeight="true" outlineLevel="0" collapsed="false">
      <c r="A114" s="204" t="s">
        <v>198</v>
      </c>
      <c r="B114" s="514" t="s">
        <v>199</v>
      </c>
      <c r="C114" s="285"/>
      <c r="D114" s="179" t="n">
        <v>3</v>
      </c>
      <c r="E114" s="179"/>
      <c r="F114" s="181"/>
      <c r="G114" s="187" t="n">
        <v>3</v>
      </c>
      <c r="H114" s="182" t="n">
        <f aca="false">G114*30</f>
        <v>90</v>
      </c>
      <c r="I114" s="286" t="n">
        <f aca="false">J114+K114+L114</f>
        <v>30</v>
      </c>
      <c r="J114" s="183" t="n">
        <v>15</v>
      </c>
      <c r="K114" s="179"/>
      <c r="L114" s="179" t="n">
        <v>15</v>
      </c>
      <c r="M114" s="229" t="n">
        <f aca="false">H114-I114</f>
        <v>60</v>
      </c>
      <c r="N114" s="221"/>
      <c r="O114" s="222"/>
      <c r="P114" s="222" t="n">
        <v>2</v>
      </c>
      <c r="Q114" s="224"/>
    </row>
    <row r="115" s="94" customFormat="true" ht="20.1" hidden="false" customHeight="true" outlineLevel="0" collapsed="false">
      <c r="A115" s="204" t="s">
        <v>200</v>
      </c>
      <c r="B115" s="514" t="s">
        <v>201</v>
      </c>
      <c r="C115" s="285"/>
      <c r="D115" s="179" t="n">
        <v>3</v>
      </c>
      <c r="E115" s="179"/>
      <c r="F115" s="181"/>
      <c r="G115" s="187" t="n">
        <v>3</v>
      </c>
      <c r="H115" s="182" t="n">
        <f aca="false">G115*30</f>
        <v>90</v>
      </c>
      <c r="I115" s="286" t="n">
        <f aca="false">J115+K115+L115</f>
        <v>30</v>
      </c>
      <c r="J115" s="183" t="n">
        <v>15</v>
      </c>
      <c r="K115" s="179"/>
      <c r="L115" s="179" t="n">
        <v>15</v>
      </c>
      <c r="M115" s="229" t="n">
        <f aca="false">H115-I115</f>
        <v>60</v>
      </c>
      <c r="N115" s="221"/>
      <c r="O115" s="222"/>
      <c r="P115" s="222" t="n">
        <v>2</v>
      </c>
      <c r="Q115" s="224"/>
    </row>
    <row r="116" s="94" customFormat="true" ht="20.1" hidden="false" customHeight="true" outlineLevel="0" collapsed="false">
      <c r="A116" s="204" t="s">
        <v>202</v>
      </c>
      <c r="B116" s="514" t="s">
        <v>203</v>
      </c>
      <c r="C116" s="285"/>
      <c r="D116" s="179" t="n">
        <v>3</v>
      </c>
      <c r="E116" s="179"/>
      <c r="F116" s="181"/>
      <c r="G116" s="187" t="n">
        <v>3</v>
      </c>
      <c r="H116" s="182" t="n">
        <f aca="false">G116*30</f>
        <v>90</v>
      </c>
      <c r="I116" s="286" t="n">
        <f aca="false">J116+K116+L116</f>
        <v>30</v>
      </c>
      <c r="J116" s="183" t="n">
        <v>15</v>
      </c>
      <c r="K116" s="179"/>
      <c r="L116" s="179" t="n">
        <v>15</v>
      </c>
      <c r="M116" s="229" t="n">
        <f aca="false">H116-I116</f>
        <v>60</v>
      </c>
      <c r="N116" s="221"/>
      <c r="O116" s="222"/>
      <c r="P116" s="222" t="n">
        <v>2</v>
      </c>
      <c r="Q116" s="224"/>
    </row>
    <row r="117" s="94" customFormat="true" ht="20.1" hidden="false" customHeight="true" outlineLevel="0" collapsed="false">
      <c r="A117" s="204" t="s">
        <v>204</v>
      </c>
      <c r="B117" s="515" t="s">
        <v>205</v>
      </c>
      <c r="C117" s="285"/>
      <c r="D117" s="179" t="n">
        <v>3</v>
      </c>
      <c r="E117" s="179"/>
      <c r="F117" s="181"/>
      <c r="G117" s="187" t="n">
        <v>3</v>
      </c>
      <c r="H117" s="182" t="n">
        <f aca="false">G117*30</f>
        <v>90</v>
      </c>
      <c r="I117" s="286" t="n">
        <f aca="false">J117+K117+L117</f>
        <v>30</v>
      </c>
      <c r="J117" s="183" t="n">
        <v>15</v>
      </c>
      <c r="K117" s="179"/>
      <c r="L117" s="179" t="n">
        <v>15</v>
      </c>
      <c r="M117" s="229" t="n">
        <f aca="false">H117-I117</f>
        <v>60</v>
      </c>
      <c r="N117" s="221"/>
      <c r="O117" s="222"/>
      <c r="P117" s="222" t="n">
        <v>2</v>
      </c>
      <c r="Q117" s="224"/>
    </row>
    <row r="118" s="94" customFormat="true" ht="20.1" hidden="false" customHeight="true" outlineLevel="0" collapsed="false">
      <c r="A118" s="516" t="s">
        <v>206</v>
      </c>
      <c r="B118" s="515" t="s">
        <v>207</v>
      </c>
      <c r="C118" s="288"/>
      <c r="D118" s="179" t="n">
        <v>3</v>
      </c>
      <c r="E118" s="179"/>
      <c r="F118" s="181"/>
      <c r="G118" s="187" t="n">
        <v>3</v>
      </c>
      <c r="H118" s="182" t="n">
        <f aca="false">G118*30</f>
        <v>90</v>
      </c>
      <c r="I118" s="286" t="n">
        <f aca="false">J118+K118+L118</f>
        <v>30</v>
      </c>
      <c r="J118" s="183" t="n">
        <v>15</v>
      </c>
      <c r="K118" s="179"/>
      <c r="L118" s="179" t="n">
        <v>15</v>
      </c>
      <c r="M118" s="229" t="n">
        <f aca="false">H118-I118</f>
        <v>60</v>
      </c>
      <c r="N118" s="221"/>
      <c r="O118" s="222"/>
      <c r="P118" s="222" t="n">
        <v>2</v>
      </c>
      <c r="Q118" s="241"/>
    </row>
    <row r="119" s="94" customFormat="true" ht="20.1" hidden="false" customHeight="true" outlineLevel="0" collapsed="false">
      <c r="A119" s="516" t="s">
        <v>208</v>
      </c>
      <c r="B119" s="515" t="s">
        <v>209</v>
      </c>
      <c r="C119" s="288"/>
      <c r="D119" s="179" t="n">
        <v>3</v>
      </c>
      <c r="E119" s="179"/>
      <c r="F119" s="181"/>
      <c r="G119" s="187" t="n">
        <v>3</v>
      </c>
      <c r="H119" s="182" t="n">
        <f aca="false">G119*30</f>
        <v>90</v>
      </c>
      <c r="I119" s="286" t="n">
        <f aca="false">J119+K119+L119</f>
        <v>30</v>
      </c>
      <c r="J119" s="183" t="n">
        <v>15</v>
      </c>
      <c r="K119" s="179"/>
      <c r="L119" s="179" t="n">
        <v>15</v>
      </c>
      <c r="M119" s="229" t="n">
        <f aca="false">H119-I119</f>
        <v>60</v>
      </c>
      <c r="N119" s="221"/>
      <c r="O119" s="222"/>
      <c r="P119" s="222" t="n">
        <v>2</v>
      </c>
      <c r="Q119" s="241"/>
    </row>
    <row r="120" s="153" customFormat="true" ht="20.1" hidden="false" customHeight="true" outlineLevel="0" collapsed="false">
      <c r="A120" s="516"/>
      <c r="B120" s="517" t="s">
        <v>210</v>
      </c>
      <c r="C120" s="518"/>
      <c r="D120" s="179" t="n">
        <v>3</v>
      </c>
      <c r="E120" s="179"/>
      <c r="F120" s="181"/>
      <c r="G120" s="187" t="n">
        <v>3</v>
      </c>
      <c r="H120" s="182" t="n">
        <f aca="false">G120*30</f>
        <v>90</v>
      </c>
      <c r="I120" s="286" t="n">
        <f aca="false">J120+K120+L120</f>
        <v>30</v>
      </c>
      <c r="J120" s="183" t="n">
        <v>15</v>
      </c>
      <c r="K120" s="179"/>
      <c r="L120" s="179" t="n">
        <v>15</v>
      </c>
      <c r="M120" s="229" t="n">
        <f aca="false">H120-I120</f>
        <v>60</v>
      </c>
      <c r="N120" s="221"/>
      <c r="O120" s="222"/>
      <c r="P120" s="222" t="n">
        <v>2</v>
      </c>
      <c r="Q120" s="519"/>
    </row>
    <row r="121" s="94" customFormat="true" ht="20.1" hidden="false" customHeight="true" outlineLevel="0" collapsed="false">
      <c r="A121" s="313" t="s">
        <v>211</v>
      </c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</row>
    <row r="122" s="94" customFormat="true" ht="20.1" hidden="false" customHeight="true" outlineLevel="0" collapsed="false">
      <c r="A122" s="520" t="s">
        <v>212</v>
      </c>
      <c r="B122" s="520"/>
      <c r="C122" s="511"/>
      <c r="D122" s="353" t="n">
        <v>1</v>
      </c>
      <c r="E122" s="353"/>
      <c r="F122" s="512"/>
      <c r="G122" s="140" t="n">
        <v>7</v>
      </c>
      <c r="H122" s="490" t="n">
        <f aca="false">G122*30</f>
        <v>210</v>
      </c>
      <c r="I122" s="491" t="n">
        <f aca="false">J122+K122+L122</f>
        <v>60</v>
      </c>
      <c r="J122" s="352" t="n">
        <v>30</v>
      </c>
      <c r="K122" s="353" t="n">
        <v>30</v>
      </c>
      <c r="L122" s="353"/>
      <c r="M122" s="391" t="n">
        <f aca="false">H122-I122</f>
        <v>150</v>
      </c>
      <c r="N122" s="373" t="n">
        <v>4</v>
      </c>
      <c r="O122" s="374"/>
      <c r="P122" s="374"/>
      <c r="Q122" s="392"/>
    </row>
    <row r="123" s="94" customFormat="true" ht="20.1" hidden="false" customHeight="true" outlineLevel="0" collapsed="false">
      <c r="A123" s="521" t="s">
        <v>187</v>
      </c>
      <c r="B123" s="521"/>
      <c r="C123" s="522"/>
      <c r="D123" s="186" t="n">
        <v>2</v>
      </c>
      <c r="E123" s="186"/>
      <c r="F123" s="296"/>
      <c r="G123" s="187" t="n">
        <v>6</v>
      </c>
      <c r="H123" s="182" t="n">
        <f aca="false">G123*30</f>
        <v>180</v>
      </c>
      <c r="I123" s="286" t="n">
        <f aca="false">J123+K123+L123</f>
        <v>72</v>
      </c>
      <c r="J123" s="183" t="n">
        <v>36</v>
      </c>
      <c r="K123" s="179" t="n">
        <v>36</v>
      </c>
      <c r="L123" s="179"/>
      <c r="M123" s="229" t="n">
        <f aca="false">H123-I123</f>
        <v>108</v>
      </c>
      <c r="N123" s="251"/>
      <c r="O123" s="222" t="n">
        <v>4</v>
      </c>
      <c r="P123" s="523"/>
      <c r="Q123" s="524"/>
    </row>
    <row r="124" s="94" customFormat="true" ht="20.1" hidden="false" customHeight="true" outlineLevel="0" collapsed="false">
      <c r="A124" s="521" t="s">
        <v>188</v>
      </c>
      <c r="B124" s="521"/>
      <c r="C124" s="285"/>
      <c r="D124" s="179" t="n">
        <v>3</v>
      </c>
      <c r="E124" s="179"/>
      <c r="F124" s="181"/>
      <c r="G124" s="187" t="n">
        <v>5</v>
      </c>
      <c r="H124" s="182" t="n">
        <f aca="false">G124*30</f>
        <v>150</v>
      </c>
      <c r="I124" s="286" t="n">
        <f aca="false">J124+K124+L124</f>
        <v>60</v>
      </c>
      <c r="J124" s="183" t="n">
        <v>30</v>
      </c>
      <c r="K124" s="179" t="n">
        <v>30</v>
      </c>
      <c r="L124" s="179"/>
      <c r="M124" s="229" t="n">
        <f aca="false">H124-I124</f>
        <v>90</v>
      </c>
      <c r="N124" s="221"/>
      <c r="O124" s="222"/>
      <c r="P124" s="222" t="n">
        <v>4</v>
      </c>
      <c r="Q124" s="224"/>
    </row>
    <row r="125" s="94" customFormat="true" ht="20.1" hidden="false" customHeight="true" outlineLevel="0" collapsed="false">
      <c r="A125" s="525" t="s">
        <v>213</v>
      </c>
      <c r="B125" s="525"/>
      <c r="C125" s="522"/>
      <c r="D125" s="186" t="n">
        <v>4</v>
      </c>
      <c r="E125" s="186"/>
      <c r="F125" s="296"/>
      <c r="G125" s="187" t="n">
        <v>5</v>
      </c>
      <c r="H125" s="234" t="n">
        <f aca="false">G125*30</f>
        <v>150</v>
      </c>
      <c r="I125" s="359" t="n">
        <f aca="false">J125+K125+L125</f>
        <v>78</v>
      </c>
      <c r="J125" s="235" t="n">
        <v>52</v>
      </c>
      <c r="K125" s="236" t="n">
        <v>26</v>
      </c>
      <c r="L125" s="236"/>
      <c r="M125" s="237" t="n">
        <f aca="false">H125-I125</f>
        <v>72</v>
      </c>
      <c r="N125" s="526"/>
      <c r="O125" s="405"/>
      <c r="P125" s="527"/>
      <c r="Q125" s="528" t="n">
        <v>6</v>
      </c>
    </row>
    <row r="126" s="509" customFormat="true" ht="20.1" hidden="false" customHeight="true" outlineLevel="0" collapsed="false">
      <c r="A126" s="529"/>
      <c r="B126" s="530" t="s">
        <v>214</v>
      </c>
      <c r="C126" s="531"/>
      <c r="D126" s="532"/>
      <c r="E126" s="532"/>
      <c r="F126" s="533"/>
      <c r="G126" s="534" t="n">
        <f aca="false">G124+G125+G122+G123</f>
        <v>23</v>
      </c>
      <c r="H126" s="531" t="n">
        <f aca="false">H124+H125+H122+H123</f>
        <v>690</v>
      </c>
      <c r="I126" s="532" t="n">
        <f aca="false">I124+I125+I122+I123</f>
        <v>270</v>
      </c>
      <c r="J126" s="532" t="n">
        <f aca="false">J124+J125+J122+J123</f>
        <v>148</v>
      </c>
      <c r="K126" s="532" t="n">
        <f aca="false">K124+K125+K122+K123</f>
        <v>122</v>
      </c>
      <c r="L126" s="532" t="n">
        <f aca="false">L124+L125+L122+L123</f>
        <v>0</v>
      </c>
      <c r="M126" s="535" t="n">
        <f aca="false">M124+M125+M122+M123</f>
        <v>420</v>
      </c>
      <c r="N126" s="536" t="n">
        <v>4</v>
      </c>
      <c r="O126" s="537" t="n">
        <v>4</v>
      </c>
      <c r="P126" s="537" t="n">
        <v>4</v>
      </c>
      <c r="Q126" s="538" t="n">
        <v>6</v>
      </c>
    </row>
    <row r="127" s="94" customFormat="true" ht="20.1" hidden="false" customHeight="true" outlineLevel="0" collapsed="false">
      <c r="A127" s="539" t="s">
        <v>215</v>
      </c>
      <c r="B127" s="540" t="s">
        <v>216</v>
      </c>
      <c r="C127" s="541"/>
      <c r="D127" s="542" t="n">
        <v>1</v>
      </c>
      <c r="E127" s="542"/>
      <c r="F127" s="543"/>
      <c r="G127" s="130" t="n">
        <v>7</v>
      </c>
      <c r="H127" s="544" t="n">
        <f aca="false">G127*30</f>
        <v>210</v>
      </c>
      <c r="I127" s="545" t="n">
        <f aca="false">J127+K127+L127</f>
        <v>60</v>
      </c>
      <c r="J127" s="546" t="n">
        <v>30</v>
      </c>
      <c r="K127" s="542" t="n">
        <v>30</v>
      </c>
      <c r="L127" s="542"/>
      <c r="M127" s="547" t="n">
        <f aca="false">H127-I127</f>
        <v>150</v>
      </c>
      <c r="N127" s="492" t="n">
        <v>4</v>
      </c>
      <c r="O127" s="493"/>
      <c r="P127" s="493"/>
      <c r="Q127" s="548"/>
    </row>
    <row r="128" s="452" customFormat="true" ht="18.75" hidden="false" customHeight="false" outlineLevel="0" collapsed="false">
      <c r="A128" s="143" t="s">
        <v>217</v>
      </c>
      <c r="B128" s="282" t="s">
        <v>218</v>
      </c>
      <c r="C128" s="549"/>
      <c r="D128" s="550" t="n">
        <v>1</v>
      </c>
      <c r="E128" s="550"/>
      <c r="F128" s="551"/>
      <c r="G128" s="187" t="n">
        <v>7</v>
      </c>
      <c r="H128" s="549" t="n">
        <f aca="false">G128*30</f>
        <v>210</v>
      </c>
      <c r="I128" s="286" t="n">
        <f aca="false">J128+K128+L128</f>
        <v>60</v>
      </c>
      <c r="J128" s="183" t="n">
        <v>30</v>
      </c>
      <c r="K128" s="179" t="n">
        <v>30</v>
      </c>
      <c r="L128" s="179"/>
      <c r="M128" s="229" t="n">
        <f aca="false">H128-I128</f>
        <v>150</v>
      </c>
      <c r="N128" s="108" t="n">
        <v>4</v>
      </c>
      <c r="O128" s="142"/>
      <c r="P128" s="142"/>
      <c r="Q128" s="109"/>
    </row>
    <row r="129" s="94" customFormat="true" ht="20.1" hidden="false" customHeight="true" outlineLevel="0" collapsed="false">
      <c r="A129" s="143" t="s">
        <v>219</v>
      </c>
      <c r="B129" s="295" t="s">
        <v>220</v>
      </c>
      <c r="C129" s="285"/>
      <c r="D129" s="179" t="n">
        <v>1</v>
      </c>
      <c r="E129" s="179"/>
      <c r="F129" s="363"/>
      <c r="G129" s="187" t="n">
        <v>7</v>
      </c>
      <c r="H129" s="182" t="n">
        <f aca="false">G129*30</f>
        <v>210</v>
      </c>
      <c r="I129" s="286" t="n">
        <f aca="false">J129+K129+L129</f>
        <v>60</v>
      </c>
      <c r="J129" s="183" t="n">
        <v>30</v>
      </c>
      <c r="K129" s="179" t="n">
        <v>30</v>
      </c>
      <c r="L129" s="179"/>
      <c r="M129" s="229" t="n">
        <f aca="false">H129-I129</f>
        <v>150</v>
      </c>
      <c r="N129" s="221" t="n">
        <v>4</v>
      </c>
      <c r="O129" s="222"/>
      <c r="P129" s="222"/>
      <c r="Q129" s="224"/>
    </row>
    <row r="130" s="94" customFormat="true" ht="20.1" hidden="false" customHeight="true" outlineLevel="0" collapsed="false">
      <c r="A130" s="143" t="s">
        <v>221</v>
      </c>
      <c r="B130" s="284" t="s">
        <v>222</v>
      </c>
      <c r="C130" s="285"/>
      <c r="D130" s="179" t="n">
        <v>2</v>
      </c>
      <c r="E130" s="179"/>
      <c r="F130" s="363"/>
      <c r="G130" s="187" t="n">
        <v>6</v>
      </c>
      <c r="H130" s="182" t="n">
        <f aca="false">G130*30</f>
        <v>180</v>
      </c>
      <c r="I130" s="286" t="n">
        <f aca="false">J130+K130+L130</f>
        <v>72</v>
      </c>
      <c r="J130" s="183" t="n">
        <v>36</v>
      </c>
      <c r="K130" s="179" t="n">
        <v>36</v>
      </c>
      <c r="L130" s="179"/>
      <c r="M130" s="229" t="n">
        <f aca="false">H130-I130</f>
        <v>108</v>
      </c>
      <c r="N130" s="221"/>
      <c r="O130" s="222" t="n">
        <v>4</v>
      </c>
      <c r="P130" s="222"/>
      <c r="Q130" s="224"/>
    </row>
    <row r="131" s="94" customFormat="true" ht="20.1" hidden="false" customHeight="true" outlineLevel="0" collapsed="false">
      <c r="A131" s="143" t="s">
        <v>223</v>
      </c>
      <c r="B131" s="282" t="s">
        <v>224</v>
      </c>
      <c r="C131" s="285"/>
      <c r="D131" s="179" t="n">
        <v>2</v>
      </c>
      <c r="E131" s="179"/>
      <c r="F131" s="363"/>
      <c r="G131" s="187" t="n">
        <v>6</v>
      </c>
      <c r="H131" s="182" t="n">
        <f aca="false">G131*30</f>
        <v>180</v>
      </c>
      <c r="I131" s="286" t="n">
        <f aca="false">J131+K131+L131</f>
        <v>72</v>
      </c>
      <c r="J131" s="183" t="n">
        <v>36</v>
      </c>
      <c r="K131" s="179" t="n">
        <v>36</v>
      </c>
      <c r="L131" s="179"/>
      <c r="M131" s="229" t="n">
        <f aca="false">H131-I131</f>
        <v>108</v>
      </c>
      <c r="N131" s="221"/>
      <c r="O131" s="222" t="n">
        <v>4</v>
      </c>
      <c r="P131" s="222"/>
      <c r="Q131" s="224"/>
    </row>
    <row r="132" s="452" customFormat="true" ht="18.75" hidden="false" customHeight="false" outlineLevel="0" collapsed="false">
      <c r="A132" s="143" t="s">
        <v>225</v>
      </c>
      <c r="B132" s="295" t="s">
        <v>226</v>
      </c>
      <c r="C132" s="549"/>
      <c r="D132" s="186" t="n">
        <v>2</v>
      </c>
      <c r="E132" s="186"/>
      <c r="F132" s="371"/>
      <c r="G132" s="187" t="n">
        <v>6</v>
      </c>
      <c r="H132" s="182" t="n">
        <f aca="false">G132*30</f>
        <v>180</v>
      </c>
      <c r="I132" s="286" t="n">
        <f aca="false">J132+K132+L132</f>
        <v>72</v>
      </c>
      <c r="J132" s="183" t="n">
        <v>36</v>
      </c>
      <c r="K132" s="179" t="n">
        <v>36</v>
      </c>
      <c r="L132" s="179"/>
      <c r="M132" s="229" t="n">
        <f aca="false">H132-I132</f>
        <v>108</v>
      </c>
      <c r="N132" s="251"/>
      <c r="O132" s="222" t="n">
        <v>4</v>
      </c>
      <c r="P132" s="142"/>
      <c r="Q132" s="109"/>
    </row>
    <row r="133" s="94" customFormat="true" ht="20.1" hidden="false" customHeight="true" outlineLevel="0" collapsed="false">
      <c r="A133" s="143" t="s">
        <v>227</v>
      </c>
      <c r="B133" s="284" t="s">
        <v>228</v>
      </c>
      <c r="C133" s="285"/>
      <c r="D133" s="186" t="n">
        <v>3</v>
      </c>
      <c r="E133" s="186"/>
      <c r="F133" s="371"/>
      <c r="G133" s="187" t="n">
        <v>5</v>
      </c>
      <c r="H133" s="182" t="n">
        <f aca="false">G133*30</f>
        <v>150</v>
      </c>
      <c r="I133" s="286" t="n">
        <f aca="false">J133+K133+L133</f>
        <v>60</v>
      </c>
      <c r="J133" s="183" t="n">
        <v>30</v>
      </c>
      <c r="K133" s="179" t="n">
        <v>30</v>
      </c>
      <c r="L133" s="179"/>
      <c r="M133" s="229" t="n">
        <f aca="false">H133-I133</f>
        <v>90</v>
      </c>
      <c r="N133" s="251"/>
      <c r="O133" s="222"/>
      <c r="P133" s="222" t="n">
        <v>4</v>
      </c>
      <c r="Q133" s="224"/>
    </row>
    <row r="134" s="94" customFormat="true" ht="20.1" hidden="false" customHeight="true" outlineLevel="0" collapsed="false">
      <c r="A134" s="143" t="s">
        <v>229</v>
      </c>
      <c r="B134" s="284" t="s">
        <v>230</v>
      </c>
      <c r="C134" s="285"/>
      <c r="D134" s="179" t="n">
        <v>3</v>
      </c>
      <c r="E134" s="179"/>
      <c r="F134" s="363"/>
      <c r="G134" s="187" t="n">
        <v>5</v>
      </c>
      <c r="H134" s="182" t="n">
        <f aca="false">G134*30</f>
        <v>150</v>
      </c>
      <c r="I134" s="286" t="n">
        <f aca="false">J134+K134+L134</f>
        <v>60</v>
      </c>
      <c r="J134" s="183" t="n">
        <v>30</v>
      </c>
      <c r="K134" s="179" t="n">
        <v>30</v>
      </c>
      <c r="L134" s="179"/>
      <c r="M134" s="229" t="n">
        <f aca="false">H134-I134</f>
        <v>90</v>
      </c>
      <c r="N134" s="221"/>
      <c r="O134" s="222"/>
      <c r="P134" s="222" t="n">
        <v>4</v>
      </c>
      <c r="Q134" s="224"/>
    </row>
    <row r="135" s="452" customFormat="true" ht="18.75" hidden="false" customHeight="false" outlineLevel="0" collapsed="false">
      <c r="A135" s="143" t="s">
        <v>231</v>
      </c>
      <c r="B135" s="295" t="s">
        <v>232</v>
      </c>
      <c r="C135" s="549"/>
      <c r="D135" s="550" t="n">
        <v>3</v>
      </c>
      <c r="E135" s="550"/>
      <c r="F135" s="551"/>
      <c r="G135" s="187" t="n">
        <v>5</v>
      </c>
      <c r="H135" s="549" t="n">
        <f aca="false">G135*30</f>
        <v>150</v>
      </c>
      <c r="I135" s="286" t="n">
        <f aca="false">J135+K135+L135</f>
        <v>60</v>
      </c>
      <c r="J135" s="183" t="n">
        <v>30</v>
      </c>
      <c r="K135" s="179" t="n">
        <v>30</v>
      </c>
      <c r="L135" s="179"/>
      <c r="M135" s="229" t="n">
        <f aca="false">H135-I135</f>
        <v>90</v>
      </c>
      <c r="N135" s="108"/>
      <c r="O135" s="142"/>
      <c r="P135" s="142" t="n">
        <v>4</v>
      </c>
      <c r="Q135" s="109"/>
    </row>
    <row r="136" s="94" customFormat="true" ht="20.1" hidden="false" customHeight="true" outlineLevel="0" collapsed="false">
      <c r="A136" s="143" t="s">
        <v>233</v>
      </c>
      <c r="B136" s="284" t="s">
        <v>234</v>
      </c>
      <c r="C136" s="511"/>
      <c r="D136" s="353" t="n">
        <v>4</v>
      </c>
      <c r="E136" s="353"/>
      <c r="F136" s="388"/>
      <c r="G136" s="140" t="n">
        <v>5</v>
      </c>
      <c r="H136" s="490" t="n">
        <f aca="false">G136*30</f>
        <v>150</v>
      </c>
      <c r="I136" s="491" t="n">
        <f aca="false">J136+K136+L136</f>
        <v>78</v>
      </c>
      <c r="J136" s="352" t="n">
        <v>52</v>
      </c>
      <c r="K136" s="353" t="n">
        <v>26</v>
      </c>
      <c r="L136" s="353"/>
      <c r="M136" s="391" t="n">
        <f aca="false">H136-I136</f>
        <v>72</v>
      </c>
      <c r="N136" s="373"/>
      <c r="O136" s="374"/>
      <c r="P136" s="374"/>
      <c r="Q136" s="392" t="n">
        <v>6</v>
      </c>
    </row>
    <row r="137" s="452" customFormat="true" ht="18.75" hidden="false" customHeight="false" outlineLevel="0" collapsed="false">
      <c r="A137" s="143" t="s">
        <v>235</v>
      </c>
      <c r="B137" s="284" t="s">
        <v>236</v>
      </c>
      <c r="C137" s="552"/>
      <c r="D137" s="261" t="n">
        <v>4</v>
      </c>
      <c r="E137" s="261"/>
      <c r="F137" s="393"/>
      <c r="G137" s="140" t="n">
        <v>5</v>
      </c>
      <c r="H137" s="490" t="n">
        <f aca="false">G137*30</f>
        <v>150</v>
      </c>
      <c r="I137" s="491" t="n">
        <f aca="false">J137+K137+L137</f>
        <v>78</v>
      </c>
      <c r="J137" s="352" t="n">
        <v>52</v>
      </c>
      <c r="K137" s="353" t="n">
        <v>26</v>
      </c>
      <c r="L137" s="353"/>
      <c r="M137" s="391" t="n">
        <f aca="false">H137-I137</f>
        <v>72</v>
      </c>
      <c r="N137" s="172"/>
      <c r="O137" s="374"/>
      <c r="P137" s="395"/>
      <c r="Q137" s="396" t="n">
        <v>6</v>
      </c>
    </row>
    <row r="138" s="94" customFormat="true" ht="20.1" hidden="false" customHeight="true" outlineLevel="0" collapsed="false">
      <c r="A138" s="355" t="s">
        <v>237</v>
      </c>
      <c r="B138" s="287" t="s">
        <v>238</v>
      </c>
      <c r="C138" s="553"/>
      <c r="D138" s="554" t="n">
        <v>4</v>
      </c>
      <c r="E138" s="554"/>
      <c r="F138" s="401"/>
      <c r="G138" s="187" t="n">
        <v>5</v>
      </c>
      <c r="H138" s="182" t="n">
        <f aca="false">G138*30</f>
        <v>150</v>
      </c>
      <c r="I138" s="286" t="n">
        <f aca="false">J138+K138+L138</f>
        <v>78</v>
      </c>
      <c r="J138" s="183" t="n">
        <v>52</v>
      </c>
      <c r="K138" s="179" t="n">
        <v>26</v>
      </c>
      <c r="L138" s="179"/>
      <c r="M138" s="229" t="n">
        <f aca="false">H138-I138</f>
        <v>72</v>
      </c>
      <c r="N138" s="221"/>
      <c r="O138" s="222"/>
      <c r="P138" s="222"/>
      <c r="Q138" s="224" t="n">
        <v>6</v>
      </c>
    </row>
    <row r="139" s="94" customFormat="true" ht="20.1" hidden="false" customHeight="true" outlineLevel="0" collapsed="false">
      <c r="A139" s="555" t="s">
        <v>239</v>
      </c>
      <c r="B139" s="555"/>
      <c r="C139" s="556"/>
      <c r="D139" s="557"/>
      <c r="E139" s="557"/>
      <c r="F139" s="558"/>
      <c r="G139" s="410"/>
      <c r="H139" s="559"/>
      <c r="I139" s="560"/>
      <c r="J139" s="561"/>
      <c r="K139" s="562"/>
      <c r="L139" s="562"/>
      <c r="M139" s="563"/>
      <c r="N139" s="564"/>
      <c r="O139" s="565"/>
      <c r="P139" s="566"/>
      <c r="Q139" s="567"/>
    </row>
    <row r="140" s="94" customFormat="true" ht="20.1" hidden="false" customHeight="true" outlineLevel="0" collapsed="false">
      <c r="A140" s="555" t="s">
        <v>240</v>
      </c>
      <c r="B140" s="555"/>
      <c r="C140" s="299"/>
      <c r="D140" s="300"/>
      <c r="E140" s="300"/>
      <c r="F140" s="301"/>
      <c r="G140" s="568" t="n">
        <f aca="false">G109+G126</f>
        <v>30</v>
      </c>
      <c r="H140" s="568" t="n">
        <f aca="false">H109+H126</f>
        <v>900</v>
      </c>
      <c r="I140" s="568" t="n">
        <f aca="false">I109+I126</f>
        <v>369</v>
      </c>
      <c r="J140" s="568" t="n">
        <f aca="false">J109+J126</f>
        <v>214</v>
      </c>
      <c r="K140" s="568" t="n">
        <f aca="false">K109+K126</f>
        <v>122</v>
      </c>
      <c r="L140" s="568" t="n">
        <f aca="false">L109+L126</f>
        <v>33</v>
      </c>
      <c r="M140" s="568" t="n">
        <f aca="false">M109+M126</f>
        <v>531</v>
      </c>
      <c r="N140" s="569" t="n">
        <f aca="false">N109+N126</f>
        <v>4</v>
      </c>
      <c r="O140" s="569" t="n">
        <f aca="false">O109+O126</f>
        <v>7</v>
      </c>
      <c r="P140" s="569" t="n">
        <f aca="false">P109+P126</f>
        <v>6</v>
      </c>
      <c r="Q140" s="569" t="n">
        <f aca="false">Q109+Q126</f>
        <v>6</v>
      </c>
    </row>
    <row r="141" s="452" customFormat="true" ht="20.1" hidden="false" customHeight="true" outlineLevel="0" collapsed="false">
      <c r="A141" s="122" t="s">
        <v>241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</row>
    <row r="142" s="452" customFormat="true" ht="20.1" hidden="false" customHeight="true" outlineLevel="0" collapsed="false">
      <c r="A142" s="570" t="s">
        <v>242</v>
      </c>
      <c r="B142" s="570"/>
      <c r="C142" s="571"/>
      <c r="D142" s="477"/>
      <c r="E142" s="477"/>
      <c r="F142" s="478"/>
      <c r="G142" s="572" t="n">
        <f aca="false">G103+G140</f>
        <v>120</v>
      </c>
      <c r="H142" s="572" t="n">
        <f aca="false">H103+H140</f>
        <v>3600</v>
      </c>
      <c r="I142" s="572" t="n">
        <f aca="false">I103+I140</f>
        <v>1509</v>
      </c>
      <c r="J142" s="572" t="n">
        <f aca="false">J103+J140</f>
        <v>875</v>
      </c>
      <c r="K142" s="572" t="n">
        <f aca="false">K103+K140</f>
        <v>442</v>
      </c>
      <c r="L142" s="572" t="n">
        <f aca="false">L103+L140</f>
        <v>177</v>
      </c>
      <c r="M142" s="572" t="n">
        <f aca="false">M103+M140</f>
        <v>1716</v>
      </c>
      <c r="N142" s="573"/>
      <c r="O142" s="573"/>
      <c r="P142" s="573"/>
      <c r="Q142" s="573"/>
    </row>
    <row r="143" s="386" customFormat="true" ht="20.1" hidden="false" customHeight="true" outlineLevel="0" collapsed="false">
      <c r="A143" s="574" t="s">
        <v>243</v>
      </c>
      <c r="B143" s="574"/>
      <c r="C143" s="575"/>
      <c r="D143" s="576"/>
      <c r="E143" s="576"/>
      <c r="F143" s="577"/>
      <c r="G143" s="572" t="n">
        <f aca="false">G142+G139+G104</f>
        <v>240</v>
      </c>
      <c r="H143" s="572"/>
      <c r="I143" s="572"/>
      <c r="J143" s="572"/>
      <c r="K143" s="572"/>
      <c r="L143" s="572"/>
      <c r="M143" s="572"/>
      <c r="N143" s="573" t="n">
        <f aca="false">N140+N103</f>
        <v>28</v>
      </c>
      <c r="O143" s="573" t="n">
        <f aca="false">O140+O103</f>
        <v>23.5</v>
      </c>
      <c r="P143" s="573" t="n">
        <f aca="false">P140+P103</f>
        <v>24</v>
      </c>
      <c r="Q143" s="573" t="n">
        <f aca="false">Q140+Q103</f>
        <v>22</v>
      </c>
    </row>
    <row r="144" s="452" customFormat="true" ht="20.1" hidden="false" customHeight="true" outlineLevel="0" collapsed="false">
      <c r="A144" s="578" t="s">
        <v>244</v>
      </c>
      <c r="B144" s="578"/>
      <c r="C144" s="578"/>
      <c r="D144" s="578"/>
      <c r="E144" s="578"/>
      <c r="F144" s="578"/>
      <c r="G144" s="578"/>
      <c r="H144" s="578"/>
      <c r="I144" s="578"/>
      <c r="J144" s="578"/>
      <c r="K144" s="578"/>
      <c r="L144" s="578"/>
      <c r="M144" s="578"/>
      <c r="N144" s="579" t="n">
        <v>1</v>
      </c>
      <c r="O144" s="580" t="n">
        <v>2</v>
      </c>
      <c r="P144" s="580" t="n">
        <v>3</v>
      </c>
      <c r="Q144" s="581" t="n">
        <v>4</v>
      </c>
    </row>
    <row r="145" s="452" customFormat="true" ht="20.1" hidden="false" customHeight="true" outlineLevel="0" collapsed="false">
      <c r="A145" s="582" t="s">
        <v>245</v>
      </c>
      <c r="B145" s="582"/>
      <c r="C145" s="582"/>
      <c r="D145" s="582"/>
      <c r="E145" s="582"/>
      <c r="F145" s="582"/>
      <c r="G145" s="582"/>
      <c r="H145" s="582"/>
      <c r="I145" s="582"/>
      <c r="J145" s="582"/>
      <c r="K145" s="582"/>
      <c r="L145" s="582"/>
      <c r="M145" s="582"/>
      <c r="N145" s="583" t="n">
        <f aca="false">N143</f>
        <v>28</v>
      </c>
      <c r="O145" s="583" t="n">
        <f aca="false">O143</f>
        <v>23.5</v>
      </c>
      <c r="P145" s="583" t="n">
        <f aca="false">P143</f>
        <v>24</v>
      </c>
      <c r="Q145" s="583" t="n">
        <f aca="false">Q143</f>
        <v>22</v>
      </c>
    </row>
    <row r="146" s="452" customFormat="true" ht="20.1" hidden="false" customHeight="true" outlineLevel="0" collapsed="false">
      <c r="A146" s="584" t="s">
        <v>246</v>
      </c>
      <c r="B146" s="584"/>
      <c r="C146" s="584"/>
      <c r="D146" s="584"/>
      <c r="E146" s="584"/>
      <c r="F146" s="584"/>
      <c r="G146" s="584"/>
      <c r="H146" s="584"/>
      <c r="I146" s="584"/>
      <c r="J146" s="584"/>
      <c r="K146" s="584"/>
      <c r="L146" s="584"/>
      <c r="M146" s="584"/>
      <c r="N146" s="585" t="n">
        <v>4</v>
      </c>
      <c r="O146" s="337" t="n">
        <v>4</v>
      </c>
      <c r="P146" s="337" t="n">
        <v>3</v>
      </c>
      <c r="Q146" s="338" t="n">
        <v>3</v>
      </c>
    </row>
    <row r="147" s="452" customFormat="true" ht="20.1" hidden="false" customHeight="true" outlineLevel="0" collapsed="false">
      <c r="A147" s="586" t="s">
        <v>247</v>
      </c>
      <c r="B147" s="586"/>
      <c r="C147" s="586"/>
      <c r="D147" s="586"/>
      <c r="E147" s="586"/>
      <c r="F147" s="586"/>
      <c r="G147" s="586"/>
      <c r="H147" s="586"/>
      <c r="I147" s="586"/>
      <c r="J147" s="586"/>
      <c r="K147" s="586"/>
      <c r="L147" s="586"/>
      <c r="M147" s="586"/>
      <c r="N147" s="587" t="n">
        <v>4</v>
      </c>
      <c r="O147" s="330" t="n">
        <v>4</v>
      </c>
      <c r="P147" s="330" t="n">
        <v>3</v>
      </c>
      <c r="Q147" s="328" t="n">
        <v>4</v>
      </c>
    </row>
    <row r="148" s="452" customFormat="true" ht="20.1" hidden="false" customHeight="true" outlineLevel="0" collapsed="false">
      <c r="A148" s="588" t="s">
        <v>248</v>
      </c>
      <c r="B148" s="588"/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  <c r="M148" s="588"/>
      <c r="N148" s="589"/>
      <c r="O148" s="498" t="n">
        <v>1</v>
      </c>
      <c r="P148" s="498" t="n">
        <v>1</v>
      </c>
      <c r="Q148" s="499" t="n">
        <v>1</v>
      </c>
    </row>
    <row r="149" s="452" customFormat="true" ht="18.75" hidden="false" customHeight="false" outlineLevel="0" collapsed="false">
      <c r="A149" s="590"/>
      <c r="B149" s="591"/>
      <c r="C149" s="592"/>
      <c r="D149" s="593"/>
      <c r="E149" s="593"/>
      <c r="F149" s="592"/>
      <c r="G149" s="594"/>
      <c r="H149" s="592"/>
      <c r="I149" s="591"/>
      <c r="J149" s="591"/>
      <c r="K149" s="591"/>
      <c r="L149" s="591"/>
      <c r="M149" s="591"/>
      <c r="N149" s="595" t="n">
        <f aca="false">G13+G16+G22+G25+G28+G31+G34+G41+G58+G59+G62+G65+G68+G107+G122+G123+G73</f>
        <v>60</v>
      </c>
      <c r="O149" s="595"/>
      <c r="P149" s="596" t="n">
        <f aca="false">G37+G44+G47+G69+G76+G78+G80+G83+G84+G87+G89+G91+G98+G100+G108+G124+G125</f>
        <v>60</v>
      </c>
      <c r="Q149" s="596"/>
    </row>
    <row r="150" s="452" customFormat="true" ht="19.5" hidden="false" customHeight="true" outlineLevel="0" collapsed="false">
      <c r="A150" s="597" t="s">
        <v>150</v>
      </c>
      <c r="B150" s="597"/>
      <c r="C150" s="597"/>
      <c r="D150" s="597"/>
      <c r="E150" s="597"/>
      <c r="F150" s="597"/>
      <c r="G150" s="597"/>
      <c r="H150" s="597"/>
      <c r="I150" s="597"/>
      <c r="J150" s="597"/>
      <c r="K150" s="597"/>
      <c r="L150" s="597"/>
      <c r="M150" s="597"/>
      <c r="N150" s="598" t="n">
        <f aca="false">N149+P149</f>
        <v>120</v>
      </c>
      <c r="O150" s="598"/>
      <c r="P150" s="598"/>
      <c r="Q150" s="598"/>
    </row>
    <row r="151" s="452" customFormat="true" ht="19.5" hidden="false" customHeight="tru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9"/>
      <c r="O151" s="600"/>
      <c r="P151" s="601"/>
      <c r="Q151" s="602"/>
    </row>
    <row r="152" s="452" customFormat="true" ht="20.1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</row>
    <row r="153" s="176" customFormat="true" ht="19.5" hidden="false" customHeight="true" outlineLevel="0" collapsed="false">
      <c r="A153" s="603" t="s">
        <v>104</v>
      </c>
      <c r="B153" s="604" t="s">
        <v>249</v>
      </c>
      <c r="C153" s="605"/>
      <c r="D153" s="606"/>
      <c r="E153" s="606"/>
      <c r="F153" s="607"/>
      <c r="G153" s="608" t="n">
        <f aca="false">G154+G155</f>
        <v>13.5</v>
      </c>
      <c r="H153" s="609" t="n">
        <f aca="false">H154+H155</f>
        <v>405</v>
      </c>
      <c r="I153" s="609" t="n">
        <f aca="false">I154+I155</f>
        <v>264</v>
      </c>
      <c r="J153" s="610" t="n">
        <f aca="false">J154+J155</f>
        <v>4</v>
      </c>
      <c r="K153" s="611"/>
      <c r="L153" s="612" t="n">
        <f aca="false">L154+L155</f>
        <v>260</v>
      </c>
      <c r="M153" s="613" t="n">
        <f aca="false">M154+M155</f>
        <v>141</v>
      </c>
      <c r="N153" s="316"/>
      <c r="O153" s="614"/>
      <c r="P153" s="337"/>
      <c r="Q153" s="338"/>
    </row>
    <row r="154" s="176" customFormat="true" ht="28.5" hidden="false" customHeight="false" outlineLevel="0" collapsed="false">
      <c r="A154" s="615" t="s">
        <v>250</v>
      </c>
      <c r="B154" s="616" t="s">
        <v>249</v>
      </c>
      <c r="C154" s="617"/>
      <c r="D154" s="618" t="s">
        <v>251</v>
      </c>
      <c r="E154" s="619"/>
      <c r="F154" s="620"/>
      <c r="G154" s="621" t="n">
        <v>6.5</v>
      </c>
      <c r="H154" s="186" t="n">
        <f aca="false">G154*30</f>
        <v>195</v>
      </c>
      <c r="I154" s="622" t="n">
        <f aca="false">J154+K154+L154</f>
        <v>132</v>
      </c>
      <c r="J154" s="371" t="n">
        <v>4</v>
      </c>
      <c r="K154" s="169"/>
      <c r="L154" s="261" t="n">
        <v>128</v>
      </c>
      <c r="M154" s="623" t="n">
        <f aca="false">H154-I154</f>
        <v>63</v>
      </c>
      <c r="N154" s="624" t="n">
        <v>4</v>
      </c>
      <c r="O154" s="625" t="n">
        <v>4</v>
      </c>
      <c r="P154" s="626"/>
      <c r="Q154" s="627"/>
    </row>
    <row r="155" s="176" customFormat="true" ht="29.25" hidden="false" customHeight="false" outlineLevel="0" collapsed="false">
      <c r="A155" s="615" t="s">
        <v>252</v>
      </c>
      <c r="B155" s="616" t="s">
        <v>249</v>
      </c>
      <c r="C155" s="617"/>
      <c r="D155" s="628" t="s">
        <v>253</v>
      </c>
      <c r="E155" s="619"/>
      <c r="F155" s="620"/>
      <c r="G155" s="629" t="n">
        <v>7</v>
      </c>
      <c r="H155" s="324" t="n">
        <f aca="false">G155*30</f>
        <v>210</v>
      </c>
      <c r="I155" s="630" t="n">
        <f aca="false">J155+K155+L155</f>
        <v>132</v>
      </c>
      <c r="J155" s="631"/>
      <c r="K155" s="249"/>
      <c r="L155" s="186" t="n">
        <v>132</v>
      </c>
      <c r="M155" s="632" t="n">
        <f aca="false">H155-I155</f>
        <v>78</v>
      </c>
      <c r="N155" s="624"/>
      <c r="O155" s="625"/>
      <c r="P155" s="626" t="n">
        <v>4</v>
      </c>
      <c r="Q155" s="627" t="n">
        <v>4</v>
      </c>
    </row>
    <row r="156" s="176" customFormat="true" ht="39.75" hidden="false" customHeight="true" outlineLevel="0" collapsed="false">
      <c r="A156" s="633" t="s">
        <v>254</v>
      </c>
      <c r="B156" s="634" t="s">
        <v>255</v>
      </c>
      <c r="C156" s="605"/>
      <c r="D156" s="425"/>
      <c r="E156" s="425"/>
      <c r="F156" s="635"/>
      <c r="G156" s="636" t="n">
        <f aca="false">SUM(G157:G160)</f>
        <v>18</v>
      </c>
      <c r="H156" s="637" t="n">
        <f aca="false">SUM(H157:H160)</f>
        <v>540</v>
      </c>
      <c r="I156" s="637" t="n">
        <f aca="false">SUM(I157:I160)</f>
        <v>198</v>
      </c>
      <c r="J156" s="638"/>
      <c r="K156" s="639"/>
      <c r="L156" s="637" t="n">
        <f aca="false">SUM(L157:L160)</f>
        <v>198</v>
      </c>
      <c r="M156" s="640" t="n">
        <f aca="false">SUM(M157:M160)</f>
        <v>342</v>
      </c>
      <c r="N156" s="641"/>
      <c r="O156" s="642"/>
      <c r="P156" s="642"/>
      <c r="Q156" s="643"/>
    </row>
    <row r="157" s="176" customFormat="true" ht="18.75" hidden="false" customHeight="false" outlineLevel="0" collapsed="false">
      <c r="A157" s="431" t="s">
        <v>256</v>
      </c>
      <c r="B157" s="644" t="s">
        <v>257</v>
      </c>
      <c r="C157" s="645" t="n">
        <v>2</v>
      </c>
      <c r="D157" s="646" t="s">
        <v>104</v>
      </c>
      <c r="E157" s="433"/>
      <c r="F157" s="620"/>
      <c r="G157" s="621" t="n">
        <v>9</v>
      </c>
      <c r="H157" s="186" t="n">
        <f aca="false">G157*30</f>
        <v>270</v>
      </c>
      <c r="I157" s="647" t="n">
        <f aca="false">J157+K157+L157</f>
        <v>99</v>
      </c>
      <c r="J157" s="371"/>
      <c r="K157" s="249"/>
      <c r="L157" s="186" t="n">
        <v>99</v>
      </c>
      <c r="M157" s="632" t="n">
        <f aca="false">H157-I157</f>
        <v>171</v>
      </c>
      <c r="N157" s="624" t="n">
        <v>3</v>
      </c>
      <c r="O157" s="626" t="n">
        <v>3</v>
      </c>
      <c r="P157" s="626"/>
      <c r="Q157" s="627"/>
    </row>
    <row r="158" s="452" customFormat="true" ht="19.5" hidden="false" customHeight="false" outlineLevel="0" collapsed="false">
      <c r="A158" s="648" t="s">
        <v>258</v>
      </c>
      <c r="B158" s="649" t="s">
        <v>257</v>
      </c>
      <c r="C158" s="650" t="n">
        <v>4</v>
      </c>
      <c r="D158" s="651" t="s">
        <v>147</v>
      </c>
      <c r="E158" s="652"/>
      <c r="F158" s="653"/>
      <c r="G158" s="654" t="n">
        <v>9</v>
      </c>
      <c r="H158" s="655" t="n">
        <f aca="false">G158*30</f>
        <v>270</v>
      </c>
      <c r="I158" s="656" t="n">
        <f aca="false">J158+K158+L158</f>
        <v>99</v>
      </c>
      <c r="J158" s="657"/>
      <c r="K158" s="658"/>
      <c r="L158" s="655" t="n">
        <v>99</v>
      </c>
      <c r="M158" s="659" t="n">
        <f aca="false">H158-I158</f>
        <v>171</v>
      </c>
      <c r="N158" s="660"/>
      <c r="O158" s="661"/>
      <c r="P158" s="661" t="n">
        <v>3</v>
      </c>
      <c r="Q158" s="662" t="n">
        <v>3</v>
      </c>
    </row>
    <row r="159" s="452" customFormat="true" ht="19.5" hidden="false" customHeight="true" outlineLevel="0" collapsed="false">
      <c r="A159" s="597"/>
      <c r="B159" s="597"/>
      <c r="C159" s="597"/>
      <c r="D159" s="597"/>
      <c r="E159" s="597"/>
      <c r="F159" s="597"/>
      <c r="G159" s="597"/>
      <c r="H159" s="597"/>
      <c r="I159" s="597"/>
      <c r="J159" s="597"/>
      <c r="K159" s="597"/>
      <c r="L159" s="597"/>
      <c r="M159" s="597"/>
      <c r="N159" s="663"/>
      <c r="O159" s="664"/>
      <c r="P159" s="664"/>
      <c r="Q159" s="664"/>
    </row>
    <row r="160" s="452" customFormat="true" ht="36.75" hidden="false" customHeight="true" outlineLevel="0" collapsed="false">
      <c r="A160" s="597"/>
      <c r="B160" s="665" t="s">
        <v>259</v>
      </c>
      <c r="C160" s="597"/>
      <c r="D160" s="666"/>
      <c r="E160" s="666"/>
      <c r="F160" s="666"/>
      <c r="G160" s="666"/>
      <c r="I160" s="667" t="s">
        <v>260</v>
      </c>
      <c r="J160" s="597"/>
      <c r="K160" s="597"/>
      <c r="L160" s="597"/>
      <c r="M160" s="597"/>
      <c r="N160" s="663"/>
      <c r="O160" s="664"/>
      <c r="P160" s="664"/>
      <c r="Q160" s="664"/>
    </row>
    <row r="161" s="452" customFormat="true" ht="36.75" hidden="false" customHeight="true" outlineLevel="0" collapsed="false">
      <c r="A161" s="590"/>
      <c r="B161" s="668" t="s">
        <v>261</v>
      </c>
      <c r="C161" s="668"/>
      <c r="D161" s="669"/>
      <c r="E161" s="669"/>
      <c r="F161" s="669"/>
      <c r="G161" s="669"/>
      <c r="H161" s="668"/>
      <c r="I161" s="670" t="s">
        <v>262</v>
      </c>
      <c r="J161" s="670"/>
      <c r="K161" s="670"/>
      <c r="L161" s="591"/>
      <c r="M161" s="591"/>
      <c r="N161" s="88"/>
      <c r="O161" s="88"/>
      <c r="P161" s="88"/>
      <c r="Q161" s="88"/>
    </row>
    <row r="162" s="452" customFormat="true" ht="42.75" hidden="false" customHeight="true" outlineLevel="0" collapsed="false">
      <c r="A162" s="590"/>
      <c r="B162" s="668" t="s">
        <v>263</v>
      </c>
      <c r="C162" s="668"/>
      <c r="D162" s="671"/>
      <c r="E162" s="671"/>
      <c r="F162" s="671"/>
      <c r="G162" s="671"/>
      <c r="H162" s="668"/>
      <c r="I162" s="670" t="s">
        <v>264</v>
      </c>
      <c r="J162" s="670"/>
      <c r="K162" s="670"/>
      <c r="L162" s="591"/>
      <c r="M162" s="591"/>
      <c r="N162" s="88"/>
      <c r="O162" s="88"/>
      <c r="P162" s="88"/>
      <c r="Q162" s="88"/>
    </row>
    <row r="163" customFormat="false" ht="2.25" hidden="false" customHeight="true" outlineLevel="0" collapsed="false">
      <c r="B163" s="672"/>
      <c r="C163" s="672"/>
      <c r="D163" s="672"/>
      <c r="E163" s="672"/>
      <c r="F163" s="672"/>
      <c r="G163" s="673"/>
      <c r="H163" s="673"/>
      <c r="I163" s="673"/>
      <c r="J163" s="673"/>
      <c r="K163" s="673"/>
    </row>
    <row r="164" customFormat="false" ht="18.75" hidden="false" customHeight="false" outlineLevel="0" collapsed="false">
      <c r="F164" s="674"/>
      <c r="I164" s="675"/>
    </row>
    <row r="165" customFormat="false" ht="18.75" hidden="false" customHeight="false" outlineLevel="0" collapsed="false">
      <c r="F165" s="674"/>
    </row>
    <row r="166" customFormat="false" ht="18.75" hidden="false" customHeight="false" outlineLevel="0" collapsed="false">
      <c r="F166" s="674"/>
    </row>
    <row r="167" customFormat="false" ht="18.75" hidden="false" customHeight="false" outlineLevel="0" collapsed="false">
      <c r="E167" s="674"/>
    </row>
    <row r="168" customFormat="false" ht="18.75" hidden="false" customHeight="false" outlineLevel="0" collapsed="false">
      <c r="F168" s="674"/>
    </row>
    <row r="169" customFormat="false" ht="18.75" hidden="false" customHeight="false" outlineLevel="0" collapsed="false">
      <c r="F169" s="674"/>
    </row>
    <row r="170" customFormat="false" ht="18.75" hidden="false" customHeight="false" outlineLevel="0" collapsed="false">
      <c r="F170" s="674"/>
    </row>
    <row r="171" customFormat="false" ht="18.75" hidden="false" customHeight="false" outlineLevel="0" collapsed="false">
      <c r="E171" s="674"/>
    </row>
    <row r="173" customFormat="false" ht="18.75" hidden="false" customHeight="false" outlineLevel="0" collapsed="false">
      <c r="E173" s="674"/>
    </row>
    <row r="174" s="678" customFormat="true" ht="18" hidden="false" customHeight="true" outlineLevel="0" collapsed="false">
      <c r="A174" s="676"/>
      <c r="B174" s="88"/>
      <c r="C174" s="676"/>
      <c r="D174" s="676"/>
      <c r="E174" s="676"/>
      <c r="F174" s="676"/>
      <c r="G174" s="677"/>
      <c r="H174" s="676"/>
      <c r="I174" s="676"/>
      <c r="J174" s="676"/>
      <c r="K174" s="676"/>
      <c r="L174" s="676"/>
      <c r="M174" s="676"/>
      <c r="N174" s="676"/>
      <c r="O174" s="676"/>
      <c r="P174" s="676"/>
      <c r="Q174" s="676"/>
    </row>
    <row r="175" s="681" customFormat="true" ht="18.75" hidden="false" customHeight="false" outlineLevel="0" collapsed="false">
      <c r="A175" s="679"/>
      <c r="B175" s="676"/>
      <c r="C175" s="679"/>
      <c r="D175" s="679"/>
      <c r="E175" s="679"/>
      <c r="F175" s="679"/>
      <c r="G175" s="680"/>
      <c r="H175" s="679"/>
      <c r="I175" s="679"/>
      <c r="J175" s="679"/>
      <c r="K175" s="679"/>
      <c r="L175" s="679"/>
      <c r="M175" s="679"/>
      <c r="N175" s="679"/>
      <c r="O175" s="679"/>
      <c r="P175" s="679"/>
      <c r="Q175" s="679"/>
    </row>
    <row r="176" s="681" customFormat="true" ht="18.75" hidden="false" customHeight="false" outlineLevel="0" collapsed="false">
      <c r="A176" s="679"/>
      <c r="B176" s="679"/>
      <c r="C176" s="679"/>
      <c r="D176" s="679"/>
      <c r="E176" s="679"/>
      <c r="F176" s="679"/>
      <c r="G176" s="680"/>
      <c r="H176" s="679"/>
      <c r="I176" s="679"/>
      <c r="J176" s="679"/>
      <c r="K176" s="679"/>
      <c r="L176" s="679"/>
      <c r="M176" s="679"/>
      <c r="N176" s="679"/>
      <c r="O176" s="679"/>
      <c r="P176" s="679"/>
      <c r="Q176" s="679"/>
    </row>
    <row r="177" s="681" customFormat="true" ht="18.75" hidden="false" customHeight="false" outlineLevel="0" collapsed="false">
      <c r="A177" s="679"/>
      <c r="B177" s="679"/>
      <c r="C177" s="679"/>
      <c r="D177" s="679"/>
      <c r="E177" s="679"/>
      <c r="F177" s="679"/>
      <c r="G177" s="680"/>
      <c r="H177" s="679"/>
      <c r="I177" s="679"/>
      <c r="J177" s="679"/>
      <c r="K177" s="679"/>
      <c r="L177" s="679"/>
      <c r="M177" s="679"/>
      <c r="N177" s="679"/>
      <c r="O177" s="679"/>
      <c r="P177" s="679"/>
      <c r="Q177" s="679"/>
    </row>
    <row r="178" s="681" customFormat="true" ht="18.75" hidden="false" customHeight="false" outlineLevel="0" collapsed="false">
      <c r="A178" s="679"/>
      <c r="B178" s="679"/>
      <c r="C178" s="679"/>
      <c r="D178" s="679"/>
      <c r="E178" s="679"/>
      <c r="F178" s="679"/>
      <c r="G178" s="680"/>
      <c r="H178" s="679"/>
      <c r="I178" s="679"/>
      <c r="J178" s="679"/>
      <c r="K178" s="679"/>
      <c r="L178" s="679"/>
      <c r="M178" s="679"/>
      <c r="N178" s="679"/>
      <c r="O178" s="679"/>
      <c r="P178" s="679"/>
      <c r="Q178" s="679"/>
    </row>
    <row r="179" s="681" customFormat="true" ht="18.75" hidden="false" customHeight="false" outlineLevel="0" collapsed="false">
      <c r="A179" s="679"/>
      <c r="B179" s="679"/>
      <c r="C179" s="679"/>
      <c r="D179" s="679"/>
      <c r="E179" s="679"/>
      <c r="F179" s="679"/>
      <c r="G179" s="680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</row>
    <row r="180" s="681" customFormat="true" ht="18.75" hidden="false" customHeight="false" outlineLevel="0" collapsed="false">
      <c r="A180" s="679"/>
      <c r="B180" s="679"/>
      <c r="C180" s="679"/>
      <c r="D180" s="679"/>
      <c r="E180" s="679"/>
      <c r="F180" s="679"/>
      <c r="G180" s="680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</row>
    <row r="181" customFormat="false" ht="18.75" hidden="false" customHeight="false" outlineLevel="0" collapsed="false">
      <c r="B181" s="679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8:B48"/>
    <mergeCell ref="A49:B49"/>
    <mergeCell ref="A50:Q50"/>
    <mergeCell ref="A92:B92"/>
    <mergeCell ref="A93:B93"/>
    <mergeCell ref="A94:Q94"/>
    <mergeCell ref="I98:M98"/>
    <mergeCell ref="A99:Q99"/>
    <mergeCell ref="I100:M100"/>
    <mergeCell ref="A101:B101"/>
    <mergeCell ref="A102:B102"/>
    <mergeCell ref="A103:B103"/>
    <mergeCell ref="A104:B104"/>
    <mergeCell ref="A105:Q105"/>
    <mergeCell ref="A106:Q106"/>
    <mergeCell ref="A107:B107"/>
    <mergeCell ref="A108:B108"/>
    <mergeCell ref="A121:Q121"/>
    <mergeCell ref="A122:B122"/>
    <mergeCell ref="A123:B123"/>
    <mergeCell ref="A124:B124"/>
    <mergeCell ref="A125:B125"/>
    <mergeCell ref="A139:B139"/>
    <mergeCell ref="A140:B140"/>
    <mergeCell ref="A141:Q141"/>
    <mergeCell ref="A142:B142"/>
    <mergeCell ref="A143:B143"/>
    <mergeCell ref="A144:M144"/>
    <mergeCell ref="A145:M145"/>
    <mergeCell ref="A146:M146"/>
    <mergeCell ref="A147:M147"/>
    <mergeCell ref="A148:M148"/>
    <mergeCell ref="N149:O149"/>
    <mergeCell ref="P149:Q149"/>
    <mergeCell ref="A150:M150"/>
    <mergeCell ref="N150:Q150"/>
    <mergeCell ref="A152:Q152"/>
    <mergeCell ref="D161:G161"/>
    <mergeCell ref="I161:K161"/>
    <mergeCell ref="D162:G162"/>
    <mergeCell ref="I162:K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5" style="0" width="15.28"/>
    <col collapsed="false" customWidth="true" hidden="false" outlineLevel="0" max="13" min="11" style="0" width="3.42"/>
  </cols>
  <sheetData>
    <row r="1" customFormat="false" ht="60" hidden="false" customHeight="false" outlineLevel="0" collapsed="false">
      <c r="A1" s="682" t="s">
        <v>265</v>
      </c>
      <c r="B1" s="683" t="s">
        <v>266</v>
      </c>
      <c r="C1" s="684" t="s">
        <v>267</v>
      </c>
      <c r="D1" s="684" t="s">
        <v>268</v>
      </c>
      <c r="E1" s="684" t="s">
        <v>269</v>
      </c>
      <c r="F1" s="685" t="s">
        <v>270</v>
      </c>
      <c r="G1" s="684" t="s">
        <v>271</v>
      </c>
      <c r="H1" s="684" t="s">
        <v>272</v>
      </c>
      <c r="I1" s="684" t="s">
        <v>273</v>
      </c>
      <c r="J1" s="684" t="s">
        <v>274</v>
      </c>
      <c r="K1" s="684"/>
      <c r="L1" s="684"/>
      <c r="M1" s="683"/>
      <c r="N1" s="684" t="s">
        <v>275</v>
      </c>
      <c r="O1" s="686" t="s">
        <v>276</v>
      </c>
      <c r="P1" s="686" t="s">
        <v>277</v>
      </c>
      <c r="Q1" s="684" t="s">
        <v>278</v>
      </c>
      <c r="R1" s="687" t="s">
        <v>279</v>
      </c>
    </row>
    <row r="2" customFormat="false" ht="12.75" hidden="false" customHeight="false" outlineLevel="0" collapsed="false">
      <c r="A2" s="688" t="s">
        <v>280</v>
      </c>
      <c r="B2" s="688"/>
      <c r="C2" s="688"/>
      <c r="D2" s="688"/>
      <c r="E2" s="688"/>
      <c r="F2" s="688"/>
      <c r="G2" s="688"/>
      <c r="H2" s="688"/>
      <c r="I2" s="688"/>
      <c r="J2" s="688"/>
    </row>
    <row r="3" customFormat="false" ht="12.75" hidden="false" customHeight="false" outlineLevel="0" collapsed="false">
      <c r="A3" s="689" t="str">
        <f aca="false">'сем КН-21-1т'!A184</f>
        <v>1.1.1</v>
      </c>
      <c r="B3" s="0" t="str">
        <f aca="false">'сем КН-21-1т'!P184</f>
        <v>ЗО</v>
      </c>
      <c r="C3" s="689" t="str">
        <f aca="false">'сем КН-21-1т'!B184</f>
        <v>Вступ до освітнього процесу</v>
      </c>
      <c r="D3" s="0" t="n">
        <v>1</v>
      </c>
      <c r="E3" s="0" t="s">
        <v>281</v>
      </c>
      <c r="F3" s="0" t="n">
        <f aca="false">'сем КН-21-1т'!N184</f>
        <v>1</v>
      </c>
      <c r="G3" s="0" t="n">
        <f aca="false">'сем КН-21-1т'!J184</f>
        <v>8</v>
      </c>
      <c r="H3" s="0" t="n">
        <f aca="false">'сем КН-21-1т'!K184</f>
        <v>0</v>
      </c>
      <c r="I3" s="0" t="n">
        <f aca="false">'сем КН-21-1т'!L184</f>
        <v>7</v>
      </c>
      <c r="J3" s="0" t="str">
        <f aca="false">'сем КН-21-1т'!Q184</f>
        <v>залік</v>
      </c>
      <c r="N3" s="0" t="str">
        <f aca="false">'сем КН-21-1т'!R184</f>
        <v>техм</v>
      </c>
      <c r="O3" s="0" t="s">
        <v>282</v>
      </c>
    </row>
    <row r="4" customFormat="false" ht="12.75" hidden="false" customHeight="false" outlineLevel="0" collapsed="false">
      <c r="A4" s="689" t="str">
        <f aca="false">'сем КН-21-1т'!A185</f>
        <v>1.1.6</v>
      </c>
      <c r="B4" s="0" t="str">
        <f aca="false">'сем КН-21-1т'!P185</f>
        <v>ЗО</v>
      </c>
      <c r="C4" s="689" t="str">
        <f aca="false">'сем КН-21-1т'!B185</f>
        <v>Алгоритмізація та програмування</v>
      </c>
      <c r="D4" s="0" t="n">
        <v>1</v>
      </c>
      <c r="E4" s="0" t="s">
        <v>281</v>
      </c>
      <c r="F4" s="0" t="n">
        <f aca="false">'сем КН-21-1т'!N185</f>
        <v>3</v>
      </c>
      <c r="G4" s="0" t="n">
        <f aca="false">'сем КН-21-1т'!J185</f>
        <v>30</v>
      </c>
      <c r="H4" s="0" t="n">
        <f aca="false">'сем КН-21-1т'!K185</f>
        <v>15</v>
      </c>
      <c r="I4" s="0" t="n">
        <f aca="false">'сем КН-21-1т'!L185</f>
        <v>0</v>
      </c>
      <c r="J4" s="0" t="str">
        <f aca="false">'сем КН-21-1т'!Q185</f>
        <v>залік</v>
      </c>
      <c r="N4" s="0" t="str">
        <f aca="false">'сем КН-21-1т'!R185</f>
        <v>кіт</v>
      </c>
      <c r="O4" s="0" t="s">
        <v>282</v>
      </c>
    </row>
    <row r="5" customFormat="false" ht="12.75" hidden="false" customHeight="false" outlineLevel="0" collapsed="false">
      <c r="A5" s="689" t="str">
        <f aca="false">'сем КН-21-1т'!A186</f>
        <v>1.1.7</v>
      </c>
      <c r="B5" s="0" t="str">
        <f aca="false">'сем КН-21-1т'!P186</f>
        <v>ЗО</v>
      </c>
      <c r="C5" s="689" t="str">
        <f aca="false">'сем КН-21-1т'!B186</f>
        <v>Вища математика</v>
      </c>
      <c r="D5" s="0" t="n">
        <v>1</v>
      </c>
      <c r="E5" s="0" t="s">
        <v>281</v>
      </c>
      <c r="F5" s="0" t="n">
        <f aca="false">'сем КН-21-1т'!N186</f>
        <v>6</v>
      </c>
      <c r="G5" s="0" t="n">
        <f aca="false">'сем КН-21-1т'!J186</f>
        <v>45</v>
      </c>
      <c r="H5" s="0" t="n">
        <f aca="false">'сем КН-21-1т'!K186</f>
        <v>0</v>
      </c>
      <c r="I5" s="0" t="n">
        <f aca="false">'сем КН-21-1т'!L186</f>
        <v>45</v>
      </c>
      <c r="J5" s="0" t="str">
        <f aca="false">'сем КН-21-1т'!Q186</f>
        <v>екзамен</v>
      </c>
      <c r="N5" s="0" t="str">
        <f aca="false">'сем КН-21-1т'!R186</f>
        <v>вм</v>
      </c>
      <c r="O5" s="0" t="s">
        <v>283</v>
      </c>
    </row>
    <row r="6" customFormat="false" ht="12.75" hidden="false" customHeight="false" outlineLevel="0" collapsed="false">
      <c r="A6" s="689" t="str">
        <f aca="false">'сем КН-21-1т'!A187</f>
        <v>1.1.9</v>
      </c>
      <c r="B6" s="0" t="str">
        <f aca="false">'сем КН-21-1т'!P187</f>
        <v>ЗО</v>
      </c>
      <c r="C6" s="689" t="str">
        <f aca="false">'сем КН-21-1т'!B187</f>
        <v>Фізика</v>
      </c>
      <c r="D6" s="0" t="n">
        <v>1</v>
      </c>
      <c r="E6" s="0" t="s">
        <v>281</v>
      </c>
      <c r="F6" s="0" t="n">
        <f aca="false">'сем КН-21-1т'!N187</f>
        <v>5</v>
      </c>
      <c r="G6" s="0" t="n">
        <f aca="false">'сем КН-21-1т'!J187</f>
        <v>45</v>
      </c>
      <c r="H6" s="0" t="n">
        <f aca="false">'сем КН-21-1т'!K187</f>
        <v>15</v>
      </c>
      <c r="I6" s="0" t="n">
        <f aca="false">'сем КН-21-1т'!L187</f>
        <v>15</v>
      </c>
      <c r="J6" s="0" t="str">
        <f aca="false">'сем КН-21-1т'!Q187</f>
        <v>екзамен</v>
      </c>
      <c r="N6" s="0" t="str">
        <f aca="false">'сем КН-21-1т'!R187</f>
        <v>фіз</v>
      </c>
      <c r="O6" s="0" t="s">
        <v>283</v>
      </c>
    </row>
    <row r="7" customFormat="false" ht="12.75" hidden="false" customHeight="false" outlineLevel="0" collapsed="false">
      <c r="A7" s="689" t="str">
        <f aca="false">'сем КН-21-1т'!A188</f>
        <v>1.1.10</v>
      </c>
      <c r="B7" s="0" t="str">
        <f aca="false">'сем КН-21-1т'!P188</f>
        <v>ЗО</v>
      </c>
      <c r="C7" s="689" t="str">
        <f aca="false">'сем КН-21-1т'!B188</f>
        <v>Філософія</v>
      </c>
      <c r="D7" s="0" t="n">
        <v>1</v>
      </c>
      <c r="E7" s="0" t="s">
        <v>281</v>
      </c>
      <c r="F7" s="0" t="n">
        <f aca="false">'сем КН-21-1т'!N188</f>
        <v>1</v>
      </c>
      <c r="G7" s="0" t="n">
        <f aca="false">'сем КН-21-1т'!J188</f>
        <v>15</v>
      </c>
      <c r="H7" s="0" t="n">
        <f aca="false">'сем КН-21-1т'!K188</f>
        <v>0</v>
      </c>
      <c r="I7" s="0" t="n">
        <f aca="false">'сем КН-21-1т'!L188</f>
        <v>0</v>
      </c>
      <c r="J7" s="0" t="str">
        <f aca="false">'сем КН-21-1т'!Q188</f>
        <v>екзамен</v>
      </c>
      <c r="N7" s="0" t="str">
        <f aca="false">'сем КН-21-1т'!R188</f>
        <v>філ</v>
      </c>
      <c r="O7" s="0" t="s">
        <v>284</v>
      </c>
    </row>
    <row r="8" customFormat="false" ht="12.75" hidden="false" customHeight="false" outlineLevel="0" collapsed="false">
      <c r="A8" s="689" t="str">
        <f aca="false">'сем КН-21-1т'!A189</f>
        <v>1.2.4</v>
      </c>
      <c r="B8" s="0" t="str">
        <f aca="false">'сем КН-21-1т'!P189</f>
        <v>ПО</v>
      </c>
      <c r="C8" s="689" t="str">
        <f aca="false">'сем КН-21-1т'!B189</f>
        <v>Організація баз даних та знань </v>
      </c>
      <c r="D8" s="0" t="n">
        <v>1</v>
      </c>
      <c r="E8" s="0" t="s">
        <v>281</v>
      </c>
      <c r="F8" s="0" t="n">
        <f aca="false">'сем КН-21-1т'!N189</f>
        <v>5</v>
      </c>
      <c r="G8" s="0" t="n">
        <f aca="false">'сем КН-21-1т'!J189</f>
        <v>45</v>
      </c>
      <c r="H8" s="0" t="n">
        <f aca="false">'сем КН-21-1т'!K189</f>
        <v>30</v>
      </c>
      <c r="I8" s="0" t="n">
        <f aca="false">'сем КН-21-1т'!L189</f>
        <v>0</v>
      </c>
      <c r="J8" s="0" t="str">
        <f aca="false">'сем КН-21-1т'!Q189</f>
        <v>екзамен</v>
      </c>
      <c r="N8" s="0" t="str">
        <f aca="false">'сем КН-21-1т'!R189</f>
        <v>кіт</v>
      </c>
      <c r="O8" s="0" t="s">
        <v>282</v>
      </c>
    </row>
    <row r="9" customFormat="false" ht="12.75" hidden="false" customHeight="false" outlineLevel="0" collapsed="false">
      <c r="A9" s="689" t="str">
        <f aca="false">'сем КН-21-1т'!A190</f>
        <v>1.2.11</v>
      </c>
      <c r="B9" s="0" t="str">
        <f aca="false">'сем КН-21-1т'!P190</f>
        <v>ПО</v>
      </c>
      <c r="C9" s="689" t="str">
        <f aca="false">'сем КН-21-1т'!B190</f>
        <v> Геометричне моделювання та комп'ютерна графіка</v>
      </c>
      <c r="D9" s="0" t="n">
        <v>1</v>
      </c>
      <c r="E9" s="0" t="s">
        <v>281</v>
      </c>
      <c r="F9" s="0" t="n">
        <f aca="false">'сем КН-21-1т'!N190</f>
        <v>3</v>
      </c>
      <c r="G9" s="0" t="n">
        <f aca="false">'сем КН-21-1т'!J190</f>
        <v>30</v>
      </c>
      <c r="H9" s="0" t="n">
        <f aca="false">'сем КН-21-1т'!K190</f>
        <v>15</v>
      </c>
      <c r="I9" s="0" t="n">
        <f aca="false">'сем КН-21-1т'!L190</f>
        <v>0</v>
      </c>
      <c r="J9" s="0" t="str">
        <f aca="false">'сем КН-21-1т'!Q190</f>
        <v>залік</v>
      </c>
      <c r="N9" s="0" t="str">
        <f aca="false">'сем КН-21-1т'!R190</f>
        <v>кіт</v>
      </c>
      <c r="O9" s="0" t="s">
        <v>282</v>
      </c>
    </row>
    <row r="10" customFormat="false" ht="12.75" hidden="false" customHeight="false" outlineLevel="0" collapsed="false">
      <c r="A10" s="689" t="str">
        <f aca="false">'сем КН-21-1т'!A191</f>
        <v>Дисципліна 1 семестру</v>
      </c>
      <c r="B10" s="0" t="str">
        <f aca="false">'сем КН-21-1т'!P191</f>
        <v>ПВ</v>
      </c>
      <c r="C10" s="689" t="n">
        <f aca="false">'сем КН-21-1т'!B191</f>
        <v>0</v>
      </c>
      <c r="D10" s="0" t="n">
        <v>1</v>
      </c>
      <c r="E10" s="0" t="s">
        <v>281</v>
      </c>
      <c r="F10" s="0" t="n">
        <f aca="false">'сем КН-21-1т'!N191</f>
        <v>4</v>
      </c>
      <c r="G10" s="0" t="n">
        <f aca="false">'сем КН-21-1т'!J191</f>
        <v>30</v>
      </c>
      <c r="H10" s="0" t="n">
        <f aca="false">'сем КН-21-1т'!K191</f>
        <v>30</v>
      </c>
      <c r="I10" s="0" t="n">
        <f aca="false">'сем КН-21-1т'!L191</f>
        <v>0</v>
      </c>
      <c r="J10" s="0" t="str">
        <f aca="false">'сем КН-21-1т'!Q191</f>
        <v>залік</v>
      </c>
      <c r="N10" s="0" t="n">
        <f aca="false">'сем КН-21-1т'!R191</f>
        <v>0</v>
      </c>
    </row>
    <row r="11" customFormat="false" ht="12.75" hidden="false" customHeight="false" outlineLevel="0" collapsed="false">
      <c r="A11" s="689" t="str">
        <f aca="false">'сем КН-21-1т'!A192</f>
        <v>2.2.1</v>
      </c>
      <c r="B11" s="0" t="str">
        <f aca="false">'сем КН-21-1т'!P192</f>
        <v>ПВ</v>
      </c>
      <c r="C11" s="689" t="str">
        <f aca="false">'сем КН-21-1т'!B192</f>
        <v>Принципи побудови інтерфейсу для мобільних систем</v>
      </c>
      <c r="D11" s="0" t="n">
        <v>1</v>
      </c>
      <c r="E11" s="0" t="s">
        <v>281</v>
      </c>
      <c r="F11" s="0" t="n">
        <f aca="false">'сем КН-21-1т'!N192</f>
        <v>4</v>
      </c>
      <c r="G11" s="0" t="n">
        <f aca="false">'сем КН-21-1т'!J192</f>
        <v>30</v>
      </c>
      <c r="H11" s="0" t="n">
        <f aca="false">'сем КН-21-1т'!K192</f>
        <v>30</v>
      </c>
      <c r="I11" s="0" t="n">
        <f aca="false">'сем КН-21-1т'!L192</f>
        <v>0</v>
      </c>
      <c r="J11" s="0" t="str">
        <f aca="false">'сем КН-21-1т'!Q192</f>
        <v>залік</v>
      </c>
      <c r="N11" s="0" t="str">
        <f aca="false">'сем КН-21-1т'!R192</f>
        <v>кіт</v>
      </c>
      <c r="O11" s="0" t="s">
        <v>282</v>
      </c>
    </row>
    <row r="12" customFormat="false" ht="12.75" hidden="false" customHeight="false" outlineLevel="0" collapsed="false">
      <c r="A12" s="689" t="str">
        <f aca="false">'сем КН-21-1т'!A193</f>
        <v>2.2.2</v>
      </c>
      <c r="B12" s="0" t="str">
        <f aca="false">'сем КН-21-1т'!P193</f>
        <v>ПВ</v>
      </c>
      <c r="C12" s="689" t="str">
        <f aca="false">'сем КН-21-1т'!B193</f>
        <v>Об'єктно-орієнтовані додатки для мобільних систем</v>
      </c>
      <c r="D12" s="0" t="n">
        <v>1</v>
      </c>
      <c r="E12" s="0" t="s">
        <v>281</v>
      </c>
      <c r="F12" s="0" t="n">
        <f aca="false">'сем КН-21-1т'!N193</f>
        <v>4</v>
      </c>
      <c r="G12" s="0" t="n">
        <f aca="false">'сем КН-21-1т'!J193</f>
        <v>30</v>
      </c>
      <c r="H12" s="0" t="n">
        <f aca="false">'сем КН-21-1т'!K193</f>
        <v>30</v>
      </c>
      <c r="I12" s="0" t="n">
        <f aca="false">'сем КН-21-1т'!L193</f>
        <v>0</v>
      </c>
      <c r="J12" s="0" t="str">
        <f aca="false">'сем КН-21-1т'!Q193</f>
        <v>залік</v>
      </c>
      <c r="N12" s="0" t="str">
        <f aca="false">'сем КН-21-1т'!R193</f>
        <v>кіт</v>
      </c>
      <c r="O12" s="0" t="s">
        <v>282</v>
      </c>
    </row>
    <row r="13" customFormat="false" ht="12.75" hidden="false" customHeight="false" outlineLevel="0" collapsed="false">
      <c r="A13" s="689" t="str">
        <f aca="false">'сем КН-21-1т'!A194</f>
        <v>2.2.3</v>
      </c>
      <c r="B13" s="0" t="str">
        <f aca="false">'сем КН-21-1т'!P194</f>
        <v>ПВ</v>
      </c>
      <c r="C13" s="689" t="str">
        <f aca="false">'сем КН-21-1т'!B194</f>
        <v>Цифрова обробка біомедічних сигналів</v>
      </c>
      <c r="D13" s="0" t="n">
        <v>1</v>
      </c>
      <c r="E13" s="0" t="s">
        <v>281</v>
      </c>
      <c r="F13" s="0" t="n">
        <f aca="false">'сем КН-21-1т'!N194</f>
        <v>4</v>
      </c>
      <c r="G13" s="0" t="n">
        <f aca="false">'сем КН-21-1т'!J194</f>
        <v>30</v>
      </c>
      <c r="H13" s="0" t="n">
        <f aca="false">'сем КН-21-1т'!K194</f>
        <v>30</v>
      </c>
      <c r="I13" s="0" t="n">
        <f aca="false">'сем КН-21-1т'!L194</f>
        <v>0</v>
      </c>
      <c r="J13" s="0" t="str">
        <f aca="false">'сем КН-21-1т'!Q194</f>
        <v>залік</v>
      </c>
      <c r="N13" s="0" t="str">
        <f aca="false">'сем КН-21-1т'!R194</f>
        <v>кіт</v>
      </c>
      <c r="O13" s="0" t="s">
        <v>282</v>
      </c>
    </row>
    <row r="14" customFormat="false" ht="12.75" hidden="false" customHeight="false" outlineLevel="0" collapsed="false">
      <c r="A14" s="689" t="str">
        <f aca="false">'сем КН-21-1т'!A195</f>
        <v>1.1</v>
      </c>
      <c r="B14" s="0" t="str">
        <f aca="false">'сем КН-21-1т'!P195</f>
        <v>ПК</v>
      </c>
      <c r="C14" s="689" t="str">
        <f aca="false">'сем КН-21-1т'!B195</f>
        <v>Фізичне виховання</v>
      </c>
      <c r="D14" s="0" t="n">
        <v>1</v>
      </c>
      <c r="E14" s="0" t="s">
        <v>281</v>
      </c>
      <c r="F14" s="0" t="n">
        <f aca="false">'сем КН-21-1т'!N195</f>
        <v>4</v>
      </c>
      <c r="G14" s="0" t="n">
        <f aca="false">'сем КН-21-1т'!J195</f>
        <v>4</v>
      </c>
      <c r="H14" s="0" t="n">
        <f aca="false">'сем КН-21-1т'!K195</f>
        <v>0</v>
      </c>
      <c r="I14" s="0" t="n">
        <f aca="false">'сем КН-21-1т'!L195</f>
        <v>128</v>
      </c>
      <c r="J14" s="0" t="str">
        <f aca="false">'сем КН-21-1т'!Q195</f>
        <v>залік</v>
      </c>
      <c r="N14" s="0" t="str">
        <f aca="false">'сем КН-21-1т'!R195</f>
        <v>фв</v>
      </c>
      <c r="O14" s="0" t="s">
        <v>284</v>
      </c>
    </row>
    <row r="15" customFormat="false" ht="12.75" hidden="false" customHeight="false" outlineLevel="0" collapsed="false">
      <c r="A15" s="688" t="s">
        <v>285</v>
      </c>
      <c r="B15" s="688"/>
      <c r="C15" s="688"/>
      <c r="D15" s="688"/>
      <c r="E15" s="688"/>
      <c r="F15" s="688"/>
      <c r="G15" s="688"/>
      <c r="H15" s="688"/>
      <c r="I15" s="688"/>
      <c r="J15" s="688"/>
      <c r="N15" s="0" t="n">
        <f aca="false">'сем КН-21-1т'!R198</f>
        <v>0</v>
      </c>
    </row>
    <row r="16" customFormat="false" ht="12.75" hidden="false" customHeight="false" outlineLevel="0" collapsed="false">
      <c r="A16" s="689" t="str">
        <f aca="false">'сем КН-21-1т'!A199</f>
        <v>1.1.2</v>
      </c>
      <c r="B16" s="0" t="str">
        <f aca="false">'сем КН-21-1т'!P199</f>
        <v>ЗО</v>
      </c>
      <c r="C16" s="690" t="str">
        <f aca="false">'сем КН-21-1т'!B199</f>
        <v>Історія української культури (2а)</v>
      </c>
      <c r="D16" s="0" t="n">
        <v>2</v>
      </c>
      <c r="E16" s="0" t="s">
        <v>281</v>
      </c>
      <c r="F16" s="0" t="n">
        <f aca="false">'сем КН-21-1т'!N199</f>
        <v>0.5</v>
      </c>
      <c r="G16" s="0" t="n">
        <f aca="false">'сем КН-21-1т'!J199</f>
        <v>10</v>
      </c>
      <c r="H16" s="0" t="n">
        <f aca="false">'сем КН-21-1т'!K199</f>
        <v>0</v>
      </c>
      <c r="I16" s="0" t="n">
        <f aca="false">'сем КН-21-1т'!L199</f>
        <v>0</v>
      </c>
      <c r="J16" s="0" t="str">
        <f aca="false">'сем КН-21-1т'!Q199</f>
        <v>залік</v>
      </c>
      <c r="N16" s="0" t="str">
        <f aca="false">'сем КН-21-1т'!R199</f>
        <v>філ</v>
      </c>
      <c r="O16" s="0" t="s">
        <v>284</v>
      </c>
      <c r="P16" s="0" t="s">
        <v>286</v>
      </c>
    </row>
    <row r="17" customFormat="false" ht="12.75" hidden="false" customHeight="false" outlineLevel="0" collapsed="false">
      <c r="A17" s="689" t="str">
        <f aca="false">'сем КН-21-1т'!A200</f>
        <v>1.1.8</v>
      </c>
      <c r="B17" s="0" t="str">
        <f aca="false">'сем КН-21-1т'!P200</f>
        <v>ЗО</v>
      </c>
      <c r="C17" s="690" t="str">
        <f aca="false">'сем КН-21-1т'!B200</f>
        <v>Теорія ймовірностей, ймовірностні процеси і математична статистика (2а)</v>
      </c>
      <c r="D17" s="0" t="n">
        <v>2</v>
      </c>
      <c r="E17" s="0" t="s">
        <v>281</v>
      </c>
      <c r="F17" s="0" t="n">
        <f aca="false">'сем КН-21-1т'!N200</f>
        <v>2</v>
      </c>
      <c r="G17" s="0" t="n">
        <f aca="false">'сем КН-21-1т'!J200</f>
        <v>18</v>
      </c>
      <c r="H17" s="0" t="n">
        <f aca="false">'сем КН-21-1т'!K200</f>
        <v>0</v>
      </c>
      <c r="I17" s="0" t="n">
        <f aca="false">'сем КН-21-1т'!L200</f>
        <v>18</v>
      </c>
      <c r="J17" s="0" t="str">
        <f aca="false">'сем КН-21-1т'!Q200</f>
        <v>екзамен</v>
      </c>
      <c r="N17" s="0" t="str">
        <f aca="false">'сем КН-21-1т'!R200</f>
        <v>вм</v>
      </c>
      <c r="O17" s="0" t="s">
        <v>283</v>
      </c>
    </row>
    <row r="18" customFormat="false" ht="12.75" hidden="false" customHeight="false" outlineLevel="0" collapsed="false">
      <c r="A18" s="689" t="str">
        <f aca="false">'сем КН-21-1т'!A201</f>
        <v>1.1.13</v>
      </c>
      <c r="B18" s="0" t="str">
        <f aca="false">'сем КН-21-1т'!P201</f>
        <v>ЗО</v>
      </c>
      <c r="C18" s="689" t="str">
        <f aca="false">'сем КН-21-1т'!B201</f>
        <v>Об'єктно-орієнтоване програмування </v>
      </c>
      <c r="D18" s="0" t="n">
        <v>2</v>
      </c>
      <c r="E18" s="0" t="s">
        <v>281</v>
      </c>
      <c r="F18" s="0" t="n">
        <f aca="false">'сем КН-21-1т'!N201</f>
        <v>4</v>
      </c>
      <c r="G18" s="0" t="n">
        <f aca="false">'сем КН-21-1т'!J201</f>
        <v>36</v>
      </c>
      <c r="H18" s="0" t="n">
        <f aca="false">'сем КН-21-1т'!K201</f>
        <v>36</v>
      </c>
      <c r="I18" s="0" t="n">
        <f aca="false">'сем КН-21-1т'!L201</f>
        <v>0</v>
      </c>
      <c r="J18" s="0" t="str">
        <f aca="false">'сем КН-21-1т'!Q201</f>
        <v>екзамен</v>
      </c>
      <c r="N18" s="0" t="str">
        <f aca="false">'сем КН-21-1т'!R201</f>
        <v>кіт</v>
      </c>
      <c r="O18" s="0" t="s">
        <v>282</v>
      </c>
    </row>
    <row r="19" customFormat="false" ht="12.75" hidden="false" customHeight="false" outlineLevel="0" collapsed="false">
      <c r="A19" s="689" t="str">
        <f aca="false">'сем КН-21-1т'!A202</f>
        <v>1.2.5</v>
      </c>
      <c r="B19" s="0" t="str">
        <f aca="false">'сем КН-21-1т'!P202</f>
        <v>ПО</v>
      </c>
      <c r="C19" s="689" t="str">
        <f aca="false">'сем КН-21-1т'!B202</f>
        <v>Організація баз даних та знань (курсова робота)</v>
      </c>
      <c r="D19" s="0" t="n">
        <v>2</v>
      </c>
      <c r="E19" s="0" t="s">
        <v>281</v>
      </c>
      <c r="F19" s="0" t="n">
        <f aca="false">'сем КН-21-1т'!N202</f>
        <v>1</v>
      </c>
      <c r="G19" s="0" t="n">
        <f aca="false">'сем КН-21-1т'!J202</f>
        <v>0</v>
      </c>
      <c r="H19" s="0" t="n">
        <f aca="false">'сем КН-21-1т'!K202</f>
        <v>0</v>
      </c>
      <c r="I19" s="0" t="n">
        <f aca="false">'сем КН-21-1т'!L202</f>
        <v>18</v>
      </c>
      <c r="J19" s="0" t="n">
        <f aca="false">'сем КН-21-1т'!Q202</f>
        <v>0</v>
      </c>
      <c r="N19" s="0" t="str">
        <f aca="false">'сем КН-21-1т'!R202</f>
        <v>кіт</v>
      </c>
      <c r="O19" s="0" t="s">
        <v>282</v>
      </c>
    </row>
    <row r="20" customFormat="false" ht="12.75" hidden="false" customHeight="false" outlineLevel="0" collapsed="false">
      <c r="A20" s="689" t="str">
        <f aca="false">'сем КН-21-1т'!A203</f>
        <v>1.2.6</v>
      </c>
      <c r="B20" s="0" t="str">
        <f aca="false">'сем КН-21-1т'!P203</f>
        <v>ПО</v>
      </c>
      <c r="C20" s="689" t="str">
        <f aca="false">'сем КН-21-1т'!B203</f>
        <v>Операційні системи та системне програмування</v>
      </c>
      <c r="D20" s="0" t="n">
        <v>2</v>
      </c>
      <c r="E20" s="0" t="s">
        <v>281</v>
      </c>
      <c r="F20" s="0" t="n">
        <f aca="false">'сем КН-21-1т'!N203</f>
        <v>3</v>
      </c>
      <c r="G20" s="0" t="n">
        <f aca="false">'сем КН-21-1т'!J203</f>
        <v>36</v>
      </c>
      <c r="H20" s="0" t="n">
        <f aca="false">'сем КН-21-1т'!K203</f>
        <v>18</v>
      </c>
      <c r="I20" s="0" t="n">
        <f aca="false">'сем КН-21-1т'!L203</f>
        <v>0</v>
      </c>
      <c r="J20" s="0" t="str">
        <f aca="false">'сем КН-21-1т'!Q203</f>
        <v>екзамен</v>
      </c>
      <c r="N20" s="0" t="str">
        <f aca="false">'сем КН-21-1т'!R203</f>
        <v>кіт</v>
      </c>
      <c r="O20" s="0" t="s">
        <v>282</v>
      </c>
    </row>
    <row r="21" customFormat="false" ht="12.75" hidden="false" customHeight="false" outlineLevel="0" collapsed="false">
      <c r="A21" s="689" t="str">
        <f aca="false">'сем КН-21-1т'!A204</f>
        <v>1.2.7</v>
      </c>
      <c r="B21" s="0" t="str">
        <f aca="false">'сем КН-21-1т'!P204</f>
        <v>ПО</v>
      </c>
      <c r="C21" s="689" t="str">
        <f aca="false">'сем КН-21-1т'!B204</f>
        <v> Методи дослідження операцій </v>
      </c>
      <c r="D21" s="0" t="n">
        <v>2</v>
      </c>
      <c r="E21" s="0" t="s">
        <v>281</v>
      </c>
      <c r="F21" s="0" t="n">
        <f aca="false">'сем КН-21-1т'!N204</f>
        <v>3</v>
      </c>
      <c r="G21" s="0" t="n">
        <f aca="false">'сем КН-21-1т'!J204</f>
        <v>36</v>
      </c>
      <c r="H21" s="0" t="n">
        <f aca="false">'сем КН-21-1т'!K204</f>
        <v>18</v>
      </c>
      <c r="I21" s="0" t="n">
        <f aca="false">'сем КН-21-1т'!L204</f>
        <v>0</v>
      </c>
      <c r="J21" s="0" t="str">
        <f aca="false">'сем КН-21-1т'!Q204</f>
        <v>екзамен</v>
      </c>
      <c r="N21" s="0" t="str">
        <f aca="false">'сем КН-21-1т'!R204</f>
        <v>кіт</v>
      </c>
      <c r="O21" s="0" t="s">
        <v>282</v>
      </c>
    </row>
    <row r="22" customFormat="false" ht="12.75" hidden="false" customHeight="false" outlineLevel="0" collapsed="false">
      <c r="A22" s="689" t="str">
        <f aca="false">'сем КН-21-1т'!A205</f>
        <v>1.2.8</v>
      </c>
      <c r="B22" s="0" t="str">
        <f aca="false">'сем КН-21-1т'!P205</f>
        <v>ПО</v>
      </c>
      <c r="C22" s="689" t="str">
        <f aca="false">'сем КН-21-1т'!B205</f>
        <v>Теорія алгоритмів та графів</v>
      </c>
      <c r="D22" s="0" t="n">
        <v>2</v>
      </c>
      <c r="E22" s="0" t="s">
        <v>281</v>
      </c>
      <c r="F22" s="0" t="n">
        <f aca="false">'сем КН-21-1т'!N205</f>
        <v>3</v>
      </c>
      <c r="G22" s="0" t="n">
        <f aca="false">'сем КН-21-1т'!J205</f>
        <v>36</v>
      </c>
      <c r="H22" s="0" t="n">
        <f aca="false">'сем КН-21-1т'!K205</f>
        <v>18</v>
      </c>
      <c r="I22" s="0" t="n">
        <f aca="false">'сем КН-21-1т'!L205</f>
        <v>0</v>
      </c>
      <c r="J22" s="0" t="str">
        <f aca="false">'сем КН-21-1т'!Q205</f>
        <v>залік</v>
      </c>
      <c r="N22" s="0" t="str">
        <f aca="false">'сем КН-21-1т'!R205</f>
        <v>кіт</v>
      </c>
      <c r="O22" s="0" t="s">
        <v>282</v>
      </c>
    </row>
    <row r="23" customFormat="false" ht="12.75" hidden="false" customHeight="false" outlineLevel="0" collapsed="false">
      <c r="A23" s="689" t="str">
        <f aca="false">'сем КН-21-1т'!A206</f>
        <v>Дисципліна 2 семестру</v>
      </c>
      <c r="B23" s="0" t="str">
        <f aca="false">'сем КН-21-1т'!P206</f>
        <v>ЗВ</v>
      </c>
      <c r="C23" s="689" t="n">
        <f aca="false">'сем КН-21-1т'!B206</f>
        <v>0</v>
      </c>
      <c r="D23" s="0" t="n">
        <v>2</v>
      </c>
      <c r="E23" s="0" t="s">
        <v>281</v>
      </c>
      <c r="F23" s="0" t="n">
        <f aca="false">'сем КН-21-1т'!N206</f>
        <v>3</v>
      </c>
      <c r="G23" s="0" t="n">
        <f aca="false">'сем КН-21-1т'!J206</f>
        <v>36</v>
      </c>
      <c r="H23" s="0" t="n">
        <f aca="false">'сем КН-21-1т'!K206</f>
        <v>0</v>
      </c>
      <c r="I23" s="0" t="n">
        <f aca="false">'сем КН-21-1т'!L206</f>
        <v>18</v>
      </c>
      <c r="J23" s="0" t="str">
        <f aca="false">'сем КН-21-1т'!Q206</f>
        <v>залік</v>
      </c>
      <c r="N23" s="0" t="n">
        <f aca="false">'сем КН-21-1т'!R206</f>
        <v>0</v>
      </c>
    </row>
    <row r="24" customFormat="false" ht="12.75" hidden="false" customHeight="false" outlineLevel="0" collapsed="false">
      <c r="A24" s="689" t="str">
        <f aca="false">'сем КН-21-1т'!A207</f>
        <v>2.1.1</v>
      </c>
      <c r="B24" s="0" t="str">
        <f aca="false">'сем КН-21-1т'!P207</f>
        <v>ЗВ</v>
      </c>
      <c r="C24" s="689" t="str">
        <f aca="false">'сем КН-21-1т'!B207</f>
        <v>Основи інженерних розрахунків  </v>
      </c>
      <c r="D24" s="0" t="n">
        <v>2</v>
      </c>
      <c r="E24" s="0" t="s">
        <v>281</v>
      </c>
      <c r="F24" s="0" t="n">
        <f aca="false">'сем КН-21-1т'!N207</f>
        <v>3</v>
      </c>
      <c r="G24" s="0" t="n">
        <f aca="false">'сем КН-21-1т'!J207</f>
        <v>30</v>
      </c>
      <c r="H24" s="0" t="n">
        <f aca="false">'сем КН-21-1т'!K207</f>
        <v>0</v>
      </c>
      <c r="I24" s="0" t="n">
        <f aca="false">'сем КН-21-1т'!L207</f>
        <v>15</v>
      </c>
      <c r="J24" s="0" t="str">
        <f aca="false">'сем КН-21-1т'!Q207</f>
        <v>залік</v>
      </c>
      <c r="N24" s="0" t="str">
        <f aca="false">'сем КН-21-1т'!R207</f>
        <v>техм</v>
      </c>
      <c r="O24" s="0" t="s">
        <v>282</v>
      </c>
    </row>
    <row r="25" customFormat="false" ht="12.75" hidden="false" customHeight="false" outlineLevel="0" collapsed="false">
      <c r="A25" s="689" t="str">
        <f aca="false">'сем КН-21-1т'!A208</f>
        <v>2.1.2</v>
      </c>
      <c r="B25" s="0" t="str">
        <f aca="false">'сем КН-21-1т'!P208</f>
        <v>ЗВ</v>
      </c>
      <c r="C25" s="689" t="str">
        <f aca="false">'сем КН-21-1т'!B208</f>
        <v>Технічна механіка </v>
      </c>
      <c r="D25" s="0" t="n">
        <v>2</v>
      </c>
      <c r="E25" s="0" t="s">
        <v>281</v>
      </c>
      <c r="F25" s="0" t="n">
        <f aca="false">'сем КН-21-1т'!N208</f>
        <v>3</v>
      </c>
      <c r="G25" s="0" t="n">
        <f aca="false">'сем КН-21-1т'!J208</f>
        <v>30</v>
      </c>
      <c r="H25" s="0" t="n">
        <f aca="false">'сем КН-21-1т'!K208</f>
        <v>0</v>
      </c>
      <c r="I25" s="0" t="n">
        <f aca="false">'сем КН-21-1т'!L208</f>
        <v>15</v>
      </c>
      <c r="J25" s="0" t="str">
        <f aca="false">'сем КН-21-1т'!Q208</f>
        <v>залік</v>
      </c>
      <c r="N25" s="0" t="str">
        <f aca="false">'сем КН-21-1т'!R208</f>
        <v>техм</v>
      </c>
      <c r="O25" s="0" t="s">
        <v>282</v>
      </c>
    </row>
    <row r="26" customFormat="false" ht="12.75" hidden="false" customHeight="false" outlineLevel="0" collapsed="false">
      <c r="A26" s="689" t="str">
        <f aca="false">'сем КН-21-1т'!A209</f>
        <v>Дисципліна 2 семестру</v>
      </c>
      <c r="B26" s="0" t="str">
        <f aca="false">'сем КН-21-1т'!P209</f>
        <v>ПВ</v>
      </c>
      <c r="C26" s="689" t="n">
        <f aca="false">'сем КН-21-1т'!B209</f>
        <v>0</v>
      </c>
      <c r="D26" s="0" t="n">
        <v>2</v>
      </c>
      <c r="E26" s="0" t="s">
        <v>281</v>
      </c>
      <c r="F26" s="0" t="n">
        <f aca="false">'сем КН-21-1т'!N209</f>
        <v>4</v>
      </c>
      <c r="G26" s="0" t="n">
        <f aca="false">'сем КН-21-1т'!J209</f>
        <v>36</v>
      </c>
      <c r="H26" s="0" t="n">
        <f aca="false">'сем КН-21-1т'!K209</f>
        <v>36</v>
      </c>
      <c r="I26" s="0" t="n">
        <f aca="false">'сем КН-21-1т'!L209</f>
        <v>0</v>
      </c>
      <c r="J26" s="0" t="str">
        <f aca="false">'сем КН-21-1т'!Q209</f>
        <v>залік</v>
      </c>
      <c r="N26" s="0" t="n">
        <f aca="false">'сем КН-21-1т'!R209</f>
        <v>0</v>
      </c>
    </row>
    <row r="27" customFormat="false" ht="12.75" hidden="false" customHeight="false" outlineLevel="0" collapsed="false">
      <c r="A27" s="689" t="str">
        <f aca="false">'сем КН-21-1т'!A210</f>
        <v>2.2.4</v>
      </c>
      <c r="B27" s="0" t="str">
        <f aca="false">'сем КН-21-1т'!P210</f>
        <v>ПВ</v>
      </c>
      <c r="C27" s="689" t="str">
        <f aca="false">'сем КН-21-1т'!B210</f>
        <v>Ймовірнісні процеси і мат. статистика в автоматизованих системах  </v>
      </c>
      <c r="D27" s="0" t="n">
        <v>2</v>
      </c>
      <c r="E27" s="0" t="s">
        <v>281</v>
      </c>
      <c r="F27" s="0" t="n">
        <f aca="false">'сем КН-21-1т'!N210</f>
        <v>4</v>
      </c>
      <c r="G27" s="0" t="n">
        <f aca="false">'сем КН-21-1т'!J210</f>
        <v>36</v>
      </c>
      <c r="H27" s="0" t="n">
        <f aca="false">'сем КН-21-1т'!K210</f>
        <v>36</v>
      </c>
      <c r="I27" s="0" t="n">
        <f aca="false">'сем КН-21-1т'!L210</f>
        <v>0</v>
      </c>
      <c r="J27" s="0" t="str">
        <f aca="false">'сем КН-21-1т'!Q210</f>
        <v>залік</v>
      </c>
      <c r="N27" s="0" t="str">
        <f aca="false">'сем КН-21-1т'!R210</f>
        <v>кіт</v>
      </c>
      <c r="O27" s="0" t="s">
        <v>282</v>
      </c>
    </row>
    <row r="28" customFormat="false" ht="12.75" hidden="false" customHeight="false" outlineLevel="0" collapsed="false">
      <c r="A28" s="689" t="str">
        <f aca="false">'сем КН-21-1т'!A211</f>
        <v>2.2.5</v>
      </c>
      <c r="B28" s="0" t="str">
        <f aca="false">'сем КН-21-1т'!P211</f>
        <v>ПВ</v>
      </c>
      <c r="C28" s="689" t="str">
        <f aca="false">'сем КН-21-1т'!B211</f>
        <v>Автоматизовані системи наукових досліджень</v>
      </c>
      <c r="D28" s="0" t="n">
        <v>2</v>
      </c>
      <c r="E28" s="0" t="s">
        <v>281</v>
      </c>
      <c r="F28" s="0" t="n">
        <f aca="false">'сем КН-21-1т'!N211</f>
        <v>4</v>
      </c>
      <c r="G28" s="0" t="n">
        <f aca="false">'сем КН-21-1т'!J211</f>
        <v>36</v>
      </c>
      <c r="H28" s="0" t="n">
        <f aca="false">'сем КН-21-1т'!K211</f>
        <v>36</v>
      </c>
      <c r="I28" s="0" t="n">
        <f aca="false">'сем КН-21-1т'!L211</f>
        <v>0</v>
      </c>
      <c r="J28" s="0" t="str">
        <f aca="false">'сем КН-21-1т'!Q211</f>
        <v>залік</v>
      </c>
      <c r="N28" s="0" t="str">
        <f aca="false">'сем КН-21-1т'!R211</f>
        <v>кіт</v>
      </c>
      <c r="O28" s="0" t="s">
        <v>282</v>
      </c>
    </row>
    <row r="29" customFormat="false" ht="12.75" hidden="false" customHeight="false" outlineLevel="0" collapsed="false">
      <c r="A29" s="689" t="str">
        <f aca="false">'сем КН-21-1т'!A212</f>
        <v>2.2.6</v>
      </c>
      <c r="B29" s="0" t="str">
        <f aca="false">'сем КН-21-1т'!P212</f>
        <v>ПВ</v>
      </c>
      <c r="C29" s="689" t="str">
        <f aca="false">'сем КН-21-1т'!B212</f>
        <v>Методи математичної обробки медико-біологічних даних </v>
      </c>
      <c r="D29" s="0" t="n">
        <v>2</v>
      </c>
      <c r="E29" s="0" t="s">
        <v>281</v>
      </c>
      <c r="F29" s="0" t="n">
        <f aca="false">'сем КН-21-1т'!N212</f>
        <v>4</v>
      </c>
      <c r="G29" s="0" t="n">
        <f aca="false">'сем КН-21-1т'!J212</f>
        <v>36</v>
      </c>
      <c r="H29" s="0" t="n">
        <f aca="false">'сем КН-21-1т'!K212</f>
        <v>36</v>
      </c>
      <c r="I29" s="0" t="n">
        <f aca="false">'сем КН-21-1т'!L212</f>
        <v>0</v>
      </c>
      <c r="J29" s="0" t="str">
        <f aca="false">'сем КН-21-1т'!Q212</f>
        <v>залік</v>
      </c>
      <c r="N29" s="0" t="str">
        <f aca="false">'сем КН-21-1т'!R212</f>
        <v>кіт</v>
      </c>
      <c r="O29" s="0" t="s">
        <v>282</v>
      </c>
    </row>
    <row r="30" customFormat="false" ht="12.75" hidden="false" customHeight="false" outlineLevel="0" collapsed="false">
      <c r="A30" s="689" t="str">
        <f aca="false">'сем КН-21-1т'!A213</f>
        <v>1.1</v>
      </c>
      <c r="B30" s="0" t="str">
        <f aca="false">'сем КН-21-1т'!P213</f>
        <v>ПК</v>
      </c>
      <c r="C30" s="689" t="str">
        <f aca="false">'сем КН-21-1т'!B213</f>
        <v>Фізичне виховання</v>
      </c>
      <c r="D30" s="0" t="n">
        <v>2</v>
      </c>
      <c r="E30" s="0" t="s">
        <v>281</v>
      </c>
      <c r="F30" s="0" t="n">
        <f aca="false">'сем КН-21-1т'!N213</f>
        <v>4</v>
      </c>
      <c r="G30" s="0" t="n">
        <f aca="false">'сем КН-21-1т'!J213</f>
        <v>4</v>
      </c>
      <c r="H30" s="0" t="n">
        <f aca="false">'сем КН-21-1т'!K213</f>
        <v>0</v>
      </c>
      <c r="I30" s="0" t="n">
        <f aca="false">'сем КН-21-1т'!L213</f>
        <v>128</v>
      </c>
      <c r="J30" s="0" t="str">
        <f aca="false">'сем КН-21-1т'!Q213</f>
        <v>залік</v>
      </c>
      <c r="N30" s="0" t="str">
        <f aca="false">'сем КН-21-1т'!R213</f>
        <v>фв</v>
      </c>
      <c r="O30" s="0" t="s">
        <v>284</v>
      </c>
    </row>
    <row r="31" customFormat="false" ht="12.75" hidden="false" customHeight="false" outlineLevel="0" collapsed="false">
      <c r="A31" s="689"/>
      <c r="C31" s="689"/>
    </row>
    <row r="32" customFormat="false" ht="12.75" hidden="false" customHeight="false" outlineLevel="0" collapsed="false">
      <c r="A32" s="689"/>
      <c r="C32" s="689"/>
    </row>
    <row r="33" customFormat="false" ht="12.75" hidden="false" customHeight="false" outlineLevel="0" collapsed="false">
      <c r="A33" s="689"/>
      <c r="C33" s="689"/>
    </row>
    <row r="34" customFormat="false" ht="12.75" hidden="false" customHeight="true" outlineLevel="0" collapsed="false">
      <c r="A34" s="691" t="s">
        <v>287</v>
      </c>
      <c r="B34" s="691"/>
      <c r="C34" s="691"/>
      <c r="D34" s="691"/>
      <c r="E34" s="691"/>
      <c r="F34" s="691"/>
      <c r="G34" s="691"/>
      <c r="H34" s="691"/>
      <c r="I34" s="691"/>
      <c r="J34" s="691"/>
      <c r="N34" s="0" t="n">
        <v>0</v>
      </c>
    </row>
    <row r="35" s="692" customFormat="true" ht="12.75" hidden="false" customHeight="false" outlineLevel="0" collapsed="false">
      <c r="A35" s="690" t="s">
        <v>86</v>
      </c>
      <c r="B35" s="692" t="s">
        <v>288</v>
      </c>
      <c r="C35" s="692" t="s">
        <v>289</v>
      </c>
      <c r="D35" s="692" t="s">
        <v>290</v>
      </c>
      <c r="E35" s="692" t="s">
        <v>281</v>
      </c>
      <c r="F35" s="692" t="n">
        <v>1</v>
      </c>
      <c r="G35" s="692" t="n">
        <v>10</v>
      </c>
      <c r="H35" s="692" t="n">
        <v>0</v>
      </c>
      <c r="I35" s="692" t="n">
        <v>0</v>
      </c>
      <c r="J35" s="692" t="s">
        <v>291</v>
      </c>
      <c r="N35" s="692" t="s">
        <v>292</v>
      </c>
      <c r="O35" s="692" t="s">
        <v>284</v>
      </c>
    </row>
    <row r="36" s="692" customFormat="true" ht="12.75" hidden="false" customHeight="false" outlineLevel="0" collapsed="false">
      <c r="A36" s="690" t="s">
        <v>100</v>
      </c>
      <c r="B36" s="692" t="s">
        <v>288</v>
      </c>
      <c r="C36" s="692" t="s">
        <v>293</v>
      </c>
      <c r="D36" s="692" t="s">
        <v>290</v>
      </c>
      <c r="E36" s="692" t="s">
        <v>281</v>
      </c>
      <c r="F36" s="692" t="n">
        <v>4</v>
      </c>
      <c r="G36" s="692" t="n">
        <v>18</v>
      </c>
      <c r="H36" s="692" t="n">
        <v>0</v>
      </c>
      <c r="I36" s="692" t="n">
        <v>18</v>
      </c>
      <c r="J36" s="692" t="s">
        <v>294</v>
      </c>
      <c r="N36" s="692" t="s">
        <v>295</v>
      </c>
      <c r="O36" s="692" t="s">
        <v>283</v>
      </c>
    </row>
    <row r="37" customFormat="false" ht="12.75" hidden="false" customHeight="false" outlineLevel="0" collapsed="false">
      <c r="A37" s="689" t="s">
        <v>114</v>
      </c>
      <c r="B37" s="0" t="s">
        <v>288</v>
      </c>
      <c r="C37" s="0" t="s">
        <v>296</v>
      </c>
      <c r="D37" s="0" t="s">
        <v>290</v>
      </c>
      <c r="E37" s="0" t="s">
        <v>281</v>
      </c>
      <c r="F37" s="0" t="n">
        <v>4</v>
      </c>
      <c r="G37" s="0" t="n">
        <f aca="false">G18/2</f>
        <v>18</v>
      </c>
      <c r="H37" s="0" t="n">
        <f aca="false">H18/2</f>
        <v>18</v>
      </c>
      <c r="I37" s="0" t="n">
        <f aca="false">I18/2</f>
        <v>0</v>
      </c>
      <c r="N37" s="0" t="s">
        <v>297</v>
      </c>
      <c r="O37" s="0" t="s">
        <v>282</v>
      </c>
    </row>
    <row r="38" customFormat="false" ht="12.75" hidden="false" customHeight="false" outlineLevel="0" collapsed="false">
      <c r="A38" s="689" t="s">
        <v>137</v>
      </c>
      <c r="B38" s="0" t="s">
        <v>298</v>
      </c>
      <c r="C38" s="0" t="s">
        <v>299</v>
      </c>
      <c r="D38" s="0" t="s">
        <v>290</v>
      </c>
      <c r="E38" s="0" t="s">
        <v>281</v>
      </c>
      <c r="F38" s="0" t="n">
        <v>1</v>
      </c>
      <c r="G38" s="0" t="n">
        <f aca="false">G19/2</f>
        <v>0</v>
      </c>
      <c r="H38" s="0" t="n">
        <f aca="false">H19/2</f>
        <v>0</v>
      </c>
      <c r="I38" s="0" t="n">
        <f aca="false">I19/2</f>
        <v>9</v>
      </c>
      <c r="N38" s="0" t="s">
        <v>297</v>
      </c>
      <c r="O38" s="0" t="s">
        <v>282</v>
      </c>
    </row>
    <row r="39" customFormat="false" ht="12.75" hidden="false" customHeight="false" outlineLevel="0" collapsed="false">
      <c r="A39" s="689" t="s">
        <v>139</v>
      </c>
      <c r="B39" s="0" t="s">
        <v>298</v>
      </c>
      <c r="C39" s="0" t="s">
        <v>140</v>
      </c>
      <c r="D39" s="0" t="s">
        <v>290</v>
      </c>
      <c r="E39" s="0" t="s">
        <v>281</v>
      </c>
      <c r="F39" s="0" t="n">
        <v>3</v>
      </c>
      <c r="G39" s="0" t="n">
        <f aca="false">G20/2</f>
        <v>18</v>
      </c>
      <c r="H39" s="0" t="n">
        <f aca="false">H20/2</f>
        <v>9</v>
      </c>
      <c r="I39" s="0" t="n">
        <f aca="false">I20/2</f>
        <v>0</v>
      </c>
      <c r="N39" s="0" t="s">
        <v>297</v>
      </c>
      <c r="O39" s="0" t="s">
        <v>282</v>
      </c>
    </row>
    <row r="40" customFormat="false" ht="12.75" hidden="false" customHeight="false" outlineLevel="0" collapsed="false">
      <c r="A40" s="689" t="s">
        <v>141</v>
      </c>
      <c r="B40" s="0" t="s">
        <v>298</v>
      </c>
      <c r="C40" s="0" t="s">
        <v>142</v>
      </c>
      <c r="D40" s="0" t="s">
        <v>290</v>
      </c>
      <c r="E40" s="0" t="s">
        <v>281</v>
      </c>
      <c r="F40" s="0" t="n">
        <v>3</v>
      </c>
      <c r="G40" s="0" t="n">
        <f aca="false">G21/2</f>
        <v>18</v>
      </c>
      <c r="H40" s="0" t="n">
        <f aca="false">H21/2</f>
        <v>9</v>
      </c>
      <c r="I40" s="0" t="n">
        <f aca="false">I21/2</f>
        <v>0</v>
      </c>
      <c r="N40" s="0" t="s">
        <v>297</v>
      </c>
      <c r="O40" s="0" t="s">
        <v>282</v>
      </c>
    </row>
    <row r="41" customFormat="false" ht="12.75" hidden="false" customHeight="false" outlineLevel="0" collapsed="false">
      <c r="A41" s="689" t="s">
        <v>143</v>
      </c>
      <c r="B41" s="0" t="s">
        <v>298</v>
      </c>
      <c r="C41" s="0" t="s">
        <v>144</v>
      </c>
      <c r="D41" s="0" t="s">
        <v>290</v>
      </c>
      <c r="E41" s="0" t="s">
        <v>281</v>
      </c>
      <c r="F41" s="0" t="n">
        <v>3</v>
      </c>
      <c r="G41" s="0" t="n">
        <f aca="false">G22/2</f>
        <v>18</v>
      </c>
      <c r="H41" s="0" t="n">
        <f aca="false">H22/2</f>
        <v>9</v>
      </c>
      <c r="I41" s="0" t="n">
        <f aca="false">I22/2</f>
        <v>0</v>
      </c>
      <c r="N41" s="0" t="s">
        <v>297</v>
      </c>
      <c r="O41" s="0" t="s">
        <v>282</v>
      </c>
    </row>
    <row r="42" customFormat="false" ht="12.75" hidden="false" customHeight="false" outlineLevel="0" collapsed="false">
      <c r="B42" s="0" t="s">
        <v>300</v>
      </c>
      <c r="C42" s="689" t="s">
        <v>187</v>
      </c>
      <c r="D42" s="0" t="s">
        <v>290</v>
      </c>
      <c r="E42" s="0" t="s">
        <v>281</v>
      </c>
      <c r="F42" s="0" t="n">
        <v>3</v>
      </c>
      <c r="G42" s="0" t="n">
        <f aca="false">G23/2</f>
        <v>18</v>
      </c>
      <c r="H42" s="0" t="n">
        <f aca="false">H23/2</f>
        <v>0</v>
      </c>
      <c r="I42" s="0" t="n">
        <f aca="false">I23/2</f>
        <v>9</v>
      </c>
      <c r="N42" s="0" t="n">
        <v>0</v>
      </c>
    </row>
    <row r="43" customFormat="false" ht="12.75" hidden="false" customHeight="false" outlineLevel="0" collapsed="false">
      <c r="A43" s="689" t="s">
        <v>190</v>
      </c>
      <c r="B43" s="0" t="s">
        <v>300</v>
      </c>
      <c r="C43" s="0" t="s">
        <v>191</v>
      </c>
      <c r="D43" s="0" t="s">
        <v>290</v>
      </c>
      <c r="E43" s="0" t="s">
        <v>281</v>
      </c>
      <c r="F43" s="0" t="n">
        <v>3</v>
      </c>
      <c r="G43" s="0" t="n">
        <f aca="false">G24/2</f>
        <v>15</v>
      </c>
      <c r="H43" s="0" t="n">
        <f aca="false">H24/2</f>
        <v>0</v>
      </c>
      <c r="I43" s="0" t="n">
        <f aca="false">I24/2</f>
        <v>7.5</v>
      </c>
      <c r="N43" s="0" t="s">
        <v>301</v>
      </c>
      <c r="O43" s="0" t="s">
        <v>282</v>
      </c>
    </row>
    <row r="44" customFormat="false" ht="12.75" hidden="false" customHeight="false" outlineLevel="0" collapsed="false">
      <c r="A44" s="689" t="s">
        <v>192</v>
      </c>
      <c r="B44" s="0" t="s">
        <v>300</v>
      </c>
      <c r="C44" s="0" t="s">
        <v>193</v>
      </c>
      <c r="D44" s="0" t="s">
        <v>290</v>
      </c>
      <c r="E44" s="0" t="s">
        <v>281</v>
      </c>
      <c r="F44" s="0" t="n">
        <v>3</v>
      </c>
      <c r="G44" s="0" t="n">
        <f aca="false">G25/2</f>
        <v>15</v>
      </c>
      <c r="H44" s="0" t="n">
        <f aca="false">H25/2</f>
        <v>0</v>
      </c>
      <c r="I44" s="0" t="n">
        <f aca="false">I25/2</f>
        <v>7.5</v>
      </c>
      <c r="N44" s="0" t="s">
        <v>301</v>
      </c>
      <c r="O44" s="0" t="s">
        <v>282</v>
      </c>
    </row>
    <row r="45" customFormat="false" ht="12.75" hidden="false" customHeight="false" outlineLevel="0" collapsed="false">
      <c r="B45" s="0" t="s">
        <v>302</v>
      </c>
      <c r="C45" s="689" t="s">
        <v>187</v>
      </c>
      <c r="D45" s="0" t="s">
        <v>290</v>
      </c>
      <c r="E45" s="0" t="s">
        <v>281</v>
      </c>
      <c r="F45" s="0" t="n">
        <v>4</v>
      </c>
      <c r="G45" s="0" t="n">
        <f aca="false">G26/2</f>
        <v>18</v>
      </c>
      <c r="H45" s="0" t="n">
        <f aca="false">H26/2</f>
        <v>18</v>
      </c>
      <c r="I45" s="0" t="n">
        <f aca="false">I26/2</f>
        <v>0</v>
      </c>
      <c r="N45" s="0" t="n">
        <v>0</v>
      </c>
    </row>
    <row r="46" customFormat="false" ht="12.75" hidden="false" customHeight="false" outlineLevel="0" collapsed="false">
      <c r="A46" s="689" t="s">
        <v>221</v>
      </c>
      <c r="B46" s="0" t="s">
        <v>302</v>
      </c>
      <c r="C46" s="0" t="s">
        <v>222</v>
      </c>
      <c r="D46" s="0" t="s">
        <v>290</v>
      </c>
      <c r="E46" s="0" t="s">
        <v>281</v>
      </c>
      <c r="F46" s="0" t="n">
        <v>4</v>
      </c>
      <c r="G46" s="0" t="n">
        <f aca="false">G27/2</f>
        <v>18</v>
      </c>
      <c r="H46" s="0" t="n">
        <f aca="false">H27/2</f>
        <v>18</v>
      </c>
      <c r="I46" s="0" t="n">
        <f aca="false">I27/2</f>
        <v>0</v>
      </c>
      <c r="N46" s="0" t="s">
        <v>297</v>
      </c>
      <c r="O46" s="0" t="s">
        <v>282</v>
      </c>
    </row>
    <row r="47" customFormat="false" ht="12.75" hidden="false" customHeight="false" outlineLevel="0" collapsed="false">
      <c r="A47" s="689" t="s">
        <v>223</v>
      </c>
      <c r="B47" s="0" t="s">
        <v>302</v>
      </c>
      <c r="C47" s="0" t="s">
        <v>224</v>
      </c>
      <c r="D47" s="0" t="s">
        <v>290</v>
      </c>
      <c r="E47" s="0" t="s">
        <v>281</v>
      </c>
      <c r="F47" s="0" t="n">
        <v>4</v>
      </c>
      <c r="G47" s="0" t="n">
        <f aca="false">G28/2</f>
        <v>18</v>
      </c>
      <c r="H47" s="0" t="n">
        <f aca="false">H28/2</f>
        <v>18</v>
      </c>
      <c r="I47" s="0" t="n">
        <f aca="false">I28/2</f>
        <v>0</v>
      </c>
      <c r="N47" s="0" t="s">
        <v>297</v>
      </c>
      <c r="O47" s="0" t="s">
        <v>282</v>
      </c>
    </row>
    <row r="48" customFormat="false" ht="12.75" hidden="false" customHeight="false" outlineLevel="0" collapsed="false">
      <c r="A48" s="689" t="s">
        <v>225</v>
      </c>
      <c r="B48" s="0" t="s">
        <v>302</v>
      </c>
      <c r="C48" s="0" t="s">
        <v>226</v>
      </c>
      <c r="D48" s="0" t="s">
        <v>290</v>
      </c>
      <c r="E48" s="0" t="s">
        <v>281</v>
      </c>
      <c r="F48" s="0" t="n">
        <v>4</v>
      </c>
      <c r="G48" s="0" t="n">
        <f aca="false">G29/2</f>
        <v>18</v>
      </c>
      <c r="H48" s="0" t="n">
        <f aca="false">H29/2</f>
        <v>18</v>
      </c>
      <c r="I48" s="0" t="n">
        <f aca="false">I29/2</f>
        <v>0</v>
      </c>
      <c r="N48" s="0" t="s">
        <v>297</v>
      </c>
      <c r="O48" s="0" t="s">
        <v>282</v>
      </c>
    </row>
    <row r="49" customFormat="false" ht="12.75" hidden="false" customHeight="false" outlineLevel="0" collapsed="false">
      <c r="A49" s="689" t="s">
        <v>250</v>
      </c>
      <c r="B49" s="0" t="s">
        <v>34</v>
      </c>
      <c r="C49" s="0" t="s">
        <v>249</v>
      </c>
      <c r="D49" s="0" t="s">
        <v>290</v>
      </c>
      <c r="E49" s="0" t="s">
        <v>281</v>
      </c>
      <c r="F49" s="0" t="n">
        <v>4</v>
      </c>
      <c r="G49" s="0" t="n">
        <v>4</v>
      </c>
      <c r="H49" s="0" t="n">
        <v>0</v>
      </c>
      <c r="I49" s="0" t="n">
        <v>128</v>
      </c>
      <c r="N49" s="0" t="s">
        <v>303</v>
      </c>
      <c r="O49" s="0" t="s">
        <v>284</v>
      </c>
    </row>
    <row r="52" customFormat="false" ht="12.75" hidden="false" customHeight="false" outlineLevel="0" collapsed="false">
      <c r="A52" s="691" t="s">
        <v>304</v>
      </c>
      <c r="B52" s="691"/>
      <c r="C52" s="691"/>
      <c r="D52" s="691"/>
      <c r="E52" s="691"/>
      <c r="F52" s="691"/>
      <c r="G52" s="691"/>
      <c r="H52" s="691"/>
      <c r="I52" s="691"/>
      <c r="J52" s="691"/>
    </row>
    <row r="53" customFormat="false" ht="12.75" hidden="false" customHeight="false" outlineLevel="0" collapsed="false">
      <c r="A53" s="689" t="s">
        <v>114</v>
      </c>
      <c r="B53" s="0" t="s">
        <v>288</v>
      </c>
      <c r="C53" s="0" t="s">
        <v>296</v>
      </c>
      <c r="D53" s="0" t="s">
        <v>305</v>
      </c>
      <c r="E53" s="0" t="s">
        <v>281</v>
      </c>
      <c r="F53" s="0" t="n">
        <v>4</v>
      </c>
      <c r="G53" s="0" t="n">
        <f aca="false">G36/2</f>
        <v>9</v>
      </c>
      <c r="H53" s="0" t="n">
        <f aca="false">H36/2</f>
        <v>0</v>
      </c>
      <c r="I53" s="0" t="n">
        <f aca="false">I36/2</f>
        <v>9</v>
      </c>
      <c r="J53" s="0" t="s">
        <v>294</v>
      </c>
      <c r="N53" s="0" t="s">
        <v>297</v>
      </c>
      <c r="O53" s="0" t="s">
        <v>282</v>
      </c>
    </row>
    <row r="54" customFormat="false" ht="12.75" hidden="false" customHeight="false" outlineLevel="0" collapsed="false">
      <c r="A54" s="689" t="s">
        <v>137</v>
      </c>
      <c r="B54" s="0" t="s">
        <v>298</v>
      </c>
      <c r="C54" s="0" t="s">
        <v>299</v>
      </c>
      <c r="D54" s="0" t="s">
        <v>305</v>
      </c>
      <c r="E54" s="0" t="s">
        <v>281</v>
      </c>
      <c r="F54" s="0" t="n">
        <v>1</v>
      </c>
      <c r="G54" s="0" t="n">
        <f aca="false">G37/2</f>
        <v>9</v>
      </c>
      <c r="H54" s="0" t="n">
        <f aca="false">H37/2</f>
        <v>9</v>
      </c>
      <c r="I54" s="0" t="n">
        <f aca="false">I37/2</f>
        <v>0</v>
      </c>
      <c r="J54" s="0" t="n">
        <v>0</v>
      </c>
      <c r="N54" s="0" t="s">
        <v>297</v>
      </c>
      <c r="O54" s="0" t="s">
        <v>282</v>
      </c>
    </row>
    <row r="55" customFormat="false" ht="12.75" hidden="false" customHeight="false" outlineLevel="0" collapsed="false">
      <c r="A55" s="689" t="s">
        <v>139</v>
      </c>
      <c r="B55" s="0" t="s">
        <v>298</v>
      </c>
      <c r="C55" s="0" t="s">
        <v>140</v>
      </c>
      <c r="D55" s="0" t="s">
        <v>305</v>
      </c>
      <c r="E55" s="0" t="s">
        <v>281</v>
      </c>
      <c r="F55" s="0" t="n">
        <v>3</v>
      </c>
      <c r="G55" s="0" t="n">
        <f aca="false">G38/2</f>
        <v>0</v>
      </c>
      <c r="H55" s="0" t="n">
        <f aca="false">H38/2</f>
        <v>0</v>
      </c>
      <c r="I55" s="0" t="n">
        <f aca="false">I38/2</f>
        <v>4.5</v>
      </c>
      <c r="J55" s="0" t="s">
        <v>294</v>
      </c>
      <c r="N55" s="0" t="s">
        <v>297</v>
      </c>
      <c r="O55" s="0" t="s">
        <v>282</v>
      </c>
    </row>
    <row r="56" customFormat="false" ht="12.75" hidden="false" customHeight="false" outlineLevel="0" collapsed="false">
      <c r="A56" s="689" t="s">
        <v>141</v>
      </c>
      <c r="B56" s="0" t="s">
        <v>298</v>
      </c>
      <c r="C56" s="0" t="s">
        <v>142</v>
      </c>
      <c r="D56" s="0" t="s">
        <v>305</v>
      </c>
      <c r="E56" s="0" t="s">
        <v>281</v>
      </c>
      <c r="F56" s="0" t="n">
        <v>3</v>
      </c>
      <c r="G56" s="0" t="n">
        <f aca="false">G39/2</f>
        <v>9</v>
      </c>
      <c r="H56" s="0" t="n">
        <f aca="false">H39/2</f>
        <v>4.5</v>
      </c>
      <c r="I56" s="0" t="n">
        <f aca="false">I39/2</f>
        <v>0</v>
      </c>
      <c r="J56" s="0" t="s">
        <v>294</v>
      </c>
      <c r="N56" s="0" t="s">
        <v>297</v>
      </c>
      <c r="O56" s="0" t="s">
        <v>282</v>
      </c>
    </row>
    <row r="57" customFormat="false" ht="12.75" hidden="false" customHeight="false" outlineLevel="0" collapsed="false">
      <c r="A57" s="689" t="s">
        <v>143</v>
      </c>
      <c r="B57" s="0" t="s">
        <v>298</v>
      </c>
      <c r="C57" s="0" t="s">
        <v>144</v>
      </c>
      <c r="D57" s="0" t="s">
        <v>305</v>
      </c>
      <c r="E57" s="0" t="s">
        <v>281</v>
      </c>
      <c r="F57" s="0" t="n">
        <v>3</v>
      </c>
      <c r="G57" s="0" t="n">
        <f aca="false">G40/2</f>
        <v>9</v>
      </c>
      <c r="H57" s="0" t="n">
        <f aca="false">H40/2</f>
        <v>4.5</v>
      </c>
      <c r="I57" s="0" t="n">
        <f aca="false">I40/2</f>
        <v>0</v>
      </c>
      <c r="J57" s="0" t="s">
        <v>291</v>
      </c>
      <c r="N57" s="0" t="s">
        <v>297</v>
      </c>
      <c r="O57" s="0" t="s">
        <v>282</v>
      </c>
    </row>
    <row r="58" customFormat="false" ht="12.75" hidden="false" customHeight="false" outlineLevel="0" collapsed="false">
      <c r="B58" s="0" t="s">
        <v>300</v>
      </c>
      <c r="C58" s="689" t="s">
        <v>187</v>
      </c>
      <c r="D58" s="0" t="s">
        <v>305</v>
      </c>
      <c r="E58" s="0" t="s">
        <v>281</v>
      </c>
      <c r="F58" s="0" t="n">
        <v>3</v>
      </c>
      <c r="G58" s="0" t="n">
        <f aca="false">G41/2</f>
        <v>9</v>
      </c>
      <c r="H58" s="0" t="n">
        <f aca="false">H41/2</f>
        <v>4.5</v>
      </c>
      <c r="I58" s="0" t="n">
        <f aca="false">I41/2</f>
        <v>0</v>
      </c>
      <c r="J58" s="0" t="s">
        <v>291</v>
      </c>
      <c r="N58" s="0" t="n">
        <v>0</v>
      </c>
    </row>
    <row r="59" customFormat="false" ht="12.75" hidden="false" customHeight="false" outlineLevel="0" collapsed="false">
      <c r="A59" s="689" t="s">
        <v>190</v>
      </c>
      <c r="B59" s="0" t="s">
        <v>300</v>
      </c>
      <c r="C59" s="0" t="s">
        <v>191</v>
      </c>
      <c r="D59" s="0" t="s">
        <v>305</v>
      </c>
      <c r="E59" s="0" t="s">
        <v>281</v>
      </c>
      <c r="F59" s="0" t="n">
        <v>3</v>
      </c>
      <c r="G59" s="0" t="n">
        <f aca="false">G42/2</f>
        <v>9</v>
      </c>
      <c r="H59" s="0" t="n">
        <f aca="false">H42/2</f>
        <v>0</v>
      </c>
      <c r="I59" s="0" t="n">
        <f aca="false">I42/2</f>
        <v>4.5</v>
      </c>
      <c r="J59" s="0" t="s">
        <v>291</v>
      </c>
      <c r="N59" s="0" t="s">
        <v>301</v>
      </c>
      <c r="O59" s="0" t="s">
        <v>282</v>
      </c>
    </row>
    <row r="60" customFormat="false" ht="12.75" hidden="false" customHeight="false" outlineLevel="0" collapsed="false">
      <c r="A60" s="689" t="s">
        <v>192</v>
      </c>
      <c r="B60" s="0" t="s">
        <v>300</v>
      </c>
      <c r="C60" s="0" t="s">
        <v>193</v>
      </c>
      <c r="D60" s="0" t="s">
        <v>305</v>
      </c>
      <c r="E60" s="0" t="s">
        <v>281</v>
      </c>
      <c r="F60" s="0" t="n">
        <v>3</v>
      </c>
      <c r="G60" s="0" t="n">
        <f aca="false">G43/2</f>
        <v>7.5</v>
      </c>
      <c r="H60" s="0" t="n">
        <f aca="false">H43/2</f>
        <v>0</v>
      </c>
      <c r="I60" s="0" t="n">
        <f aca="false">I43/2</f>
        <v>3.75</v>
      </c>
      <c r="J60" s="0" t="s">
        <v>291</v>
      </c>
      <c r="N60" s="0" t="s">
        <v>301</v>
      </c>
      <c r="O60" s="0" t="s">
        <v>282</v>
      </c>
    </row>
    <row r="61" customFormat="false" ht="12.75" hidden="false" customHeight="false" outlineLevel="0" collapsed="false">
      <c r="B61" s="0" t="s">
        <v>302</v>
      </c>
      <c r="C61" s="689" t="s">
        <v>187</v>
      </c>
      <c r="D61" s="0" t="s">
        <v>305</v>
      </c>
      <c r="E61" s="0" t="s">
        <v>281</v>
      </c>
      <c r="F61" s="0" t="n">
        <v>4</v>
      </c>
      <c r="G61" s="0" t="n">
        <f aca="false">G44/2</f>
        <v>7.5</v>
      </c>
      <c r="H61" s="0" t="n">
        <f aca="false">H44/2</f>
        <v>0</v>
      </c>
      <c r="I61" s="0" t="n">
        <f aca="false">I44/2</f>
        <v>3.75</v>
      </c>
      <c r="J61" s="0" t="s">
        <v>291</v>
      </c>
      <c r="N61" s="0" t="n">
        <v>0</v>
      </c>
    </row>
    <row r="62" customFormat="false" ht="12.75" hidden="false" customHeight="false" outlineLevel="0" collapsed="false">
      <c r="A62" s="689" t="s">
        <v>221</v>
      </c>
      <c r="B62" s="0" t="s">
        <v>302</v>
      </c>
      <c r="C62" s="0" t="s">
        <v>222</v>
      </c>
      <c r="D62" s="0" t="s">
        <v>305</v>
      </c>
      <c r="E62" s="0" t="s">
        <v>281</v>
      </c>
      <c r="F62" s="0" t="n">
        <v>4</v>
      </c>
      <c r="G62" s="0" t="n">
        <f aca="false">G45/2</f>
        <v>9</v>
      </c>
      <c r="H62" s="0" t="n">
        <f aca="false">H45/2</f>
        <v>9</v>
      </c>
      <c r="I62" s="0" t="n">
        <f aca="false">I45/2</f>
        <v>0</v>
      </c>
      <c r="J62" s="0" t="s">
        <v>291</v>
      </c>
      <c r="N62" s="0" t="s">
        <v>297</v>
      </c>
      <c r="O62" s="0" t="s">
        <v>282</v>
      </c>
    </row>
    <row r="63" customFormat="false" ht="12.75" hidden="false" customHeight="false" outlineLevel="0" collapsed="false">
      <c r="A63" s="689" t="s">
        <v>223</v>
      </c>
      <c r="B63" s="0" t="s">
        <v>302</v>
      </c>
      <c r="C63" s="0" t="s">
        <v>224</v>
      </c>
      <c r="D63" s="0" t="s">
        <v>305</v>
      </c>
      <c r="E63" s="0" t="s">
        <v>281</v>
      </c>
      <c r="F63" s="0" t="n">
        <v>4</v>
      </c>
      <c r="G63" s="0" t="n">
        <f aca="false">G46/2</f>
        <v>9</v>
      </c>
      <c r="H63" s="0" t="n">
        <f aca="false">H46/2</f>
        <v>9</v>
      </c>
      <c r="I63" s="0" t="n">
        <f aca="false">I46/2</f>
        <v>0</v>
      </c>
      <c r="J63" s="0" t="s">
        <v>291</v>
      </c>
      <c r="N63" s="0" t="s">
        <v>297</v>
      </c>
      <c r="O63" s="0" t="s">
        <v>282</v>
      </c>
    </row>
    <row r="64" customFormat="false" ht="12.75" hidden="false" customHeight="false" outlineLevel="0" collapsed="false">
      <c r="A64" s="689" t="s">
        <v>225</v>
      </c>
      <c r="B64" s="0" t="s">
        <v>302</v>
      </c>
      <c r="C64" s="0" t="s">
        <v>226</v>
      </c>
      <c r="D64" s="0" t="s">
        <v>305</v>
      </c>
      <c r="E64" s="0" t="s">
        <v>281</v>
      </c>
      <c r="F64" s="0" t="n">
        <v>4</v>
      </c>
      <c r="G64" s="0" t="n">
        <f aca="false">G47/2</f>
        <v>9</v>
      </c>
      <c r="H64" s="0" t="n">
        <f aca="false">H47/2</f>
        <v>9</v>
      </c>
      <c r="I64" s="0" t="n">
        <f aca="false">I47/2</f>
        <v>0</v>
      </c>
      <c r="J64" s="0" t="s">
        <v>291</v>
      </c>
      <c r="N64" s="0" t="s">
        <v>297</v>
      </c>
      <c r="O64" s="0" t="s">
        <v>282</v>
      </c>
    </row>
    <row r="65" customFormat="false" ht="12.75" hidden="false" customHeight="false" outlineLevel="0" collapsed="false">
      <c r="A65" s="689" t="s">
        <v>250</v>
      </c>
      <c r="B65" s="0" t="s">
        <v>34</v>
      </c>
      <c r="C65" s="0" t="s">
        <v>249</v>
      </c>
      <c r="D65" s="0" t="s">
        <v>305</v>
      </c>
      <c r="E65" s="0" t="s">
        <v>281</v>
      </c>
      <c r="F65" s="0" t="n">
        <v>4</v>
      </c>
      <c r="G65" s="0" t="n">
        <v>4</v>
      </c>
      <c r="H65" s="0" t="n">
        <v>0</v>
      </c>
      <c r="I65" s="0" t="n">
        <v>128</v>
      </c>
      <c r="J65" s="0" t="s">
        <v>291</v>
      </c>
      <c r="N65" s="0" t="s">
        <v>303</v>
      </c>
      <c r="O65" s="0" t="s">
        <v>284</v>
      </c>
    </row>
  </sheetData>
  <mergeCells count="4">
    <mergeCell ref="A2:J2"/>
    <mergeCell ref="A15:J15"/>
    <mergeCell ref="A34:J34"/>
    <mergeCell ref="A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90" activeCellId="0" sqref="B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84.7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5" min="14" style="88" width="7.56"/>
    <col collapsed="false" customWidth="false" hidden="false" outlineLevel="0" max="16" min="16" style="92" width="9.14"/>
    <col collapsed="false" customWidth="true" hidden="false" outlineLevel="0" max="17" min="17" style="92" width="13.14"/>
    <col collapsed="false" customWidth="true" hidden="false" outlineLevel="0" max="18" min="18" style="92" width="11.56"/>
    <col collapsed="false" customWidth="true" hidden="false" outlineLevel="0" max="19" min="19" style="92" width="0.99"/>
    <col collapsed="false" customWidth="false" hidden="false" outlineLevel="0" max="257" min="20" style="92" width="9.14"/>
  </cols>
  <sheetData>
    <row r="1" s="94" customFormat="true" ht="20.1" hidden="false" customHeight="true" outlineLevel="0" collapsed="false">
      <c r="A1" s="93" t="s">
        <v>30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94" customFormat="true" ht="20.1" hidden="false" customHeight="true" outlineLevel="0" collapsed="false">
      <c r="A2" s="95" t="s">
        <v>59</v>
      </c>
      <c r="B2" s="96" t="s">
        <v>60</v>
      </c>
      <c r="C2" s="97" t="s">
        <v>61</v>
      </c>
      <c r="D2" s="97"/>
      <c r="E2" s="97"/>
      <c r="F2" s="97"/>
      <c r="G2" s="98" t="s">
        <v>62</v>
      </c>
      <c r="H2" s="99" t="s">
        <v>63</v>
      </c>
      <c r="I2" s="99"/>
      <c r="J2" s="99"/>
      <c r="K2" s="99"/>
      <c r="L2" s="99"/>
      <c r="M2" s="99"/>
      <c r="N2" s="693" t="s">
        <v>64</v>
      </c>
      <c r="O2" s="693"/>
    </row>
    <row r="3" s="94" customFormat="true" ht="19.5" hidden="false" customHeight="true" outlineLevel="0" collapsed="false">
      <c r="A3" s="95"/>
      <c r="B3" s="96"/>
      <c r="C3" s="97"/>
      <c r="D3" s="97"/>
      <c r="E3" s="97"/>
      <c r="F3" s="97"/>
      <c r="G3" s="98"/>
      <c r="H3" s="101" t="s">
        <v>65</v>
      </c>
      <c r="I3" s="102" t="s">
        <v>66</v>
      </c>
      <c r="J3" s="102"/>
      <c r="K3" s="102"/>
      <c r="L3" s="102"/>
      <c r="M3" s="103" t="s">
        <v>67</v>
      </c>
      <c r="N3" s="693"/>
      <c r="O3" s="693"/>
    </row>
    <row r="4" s="94" customFormat="true" ht="20.1" hidden="false" customHeight="true" outlineLevel="0" collapsed="false">
      <c r="A4" s="95"/>
      <c r="B4" s="96"/>
      <c r="C4" s="104" t="s">
        <v>68</v>
      </c>
      <c r="D4" s="104" t="s">
        <v>69</v>
      </c>
      <c r="E4" s="105" t="s">
        <v>70</v>
      </c>
      <c r="F4" s="105"/>
      <c r="G4" s="98"/>
      <c r="H4" s="101"/>
      <c r="I4" s="106" t="s">
        <v>56</v>
      </c>
      <c r="J4" s="107" t="s">
        <v>71</v>
      </c>
      <c r="K4" s="107"/>
      <c r="L4" s="107"/>
      <c r="M4" s="103"/>
      <c r="N4" s="138" t="s">
        <v>72</v>
      </c>
      <c r="O4" s="138"/>
    </row>
    <row r="5" s="94" customFormat="true" ht="20.1" hidden="false" customHeight="true" outlineLevel="0" collapsed="false">
      <c r="A5" s="95"/>
      <c r="B5" s="96"/>
      <c r="C5" s="104"/>
      <c r="D5" s="104"/>
      <c r="E5" s="103" t="s">
        <v>74</v>
      </c>
      <c r="F5" s="101" t="s">
        <v>75</v>
      </c>
      <c r="G5" s="98"/>
      <c r="H5" s="101"/>
      <c r="I5" s="106"/>
      <c r="J5" s="104" t="s">
        <v>76</v>
      </c>
      <c r="K5" s="104" t="s">
        <v>77</v>
      </c>
      <c r="L5" s="104" t="s">
        <v>78</v>
      </c>
      <c r="M5" s="103"/>
      <c r="N5" s="165" t="n">
        <v>1</v>
      </c>
      <c r="O5" s="146" t="n">
        <v>2</v>
      </c>
    </row>
    <row r="6" s="94" customFormat="true" ht="20.1" hidden="false" customHeight="true" outlineLevel="0" collapsed="false">
      <c r="A6" s="95"/>
      <c r="B6" s="96"/>
      <c r="C6" s="104"/>
      <c r="D6" s="104"/>
      <c r="E6" s="103"/>
      <c r="F6" s="101"/>
      <c r="G6" s="98"/>
      <c r="H6" s="101"/>
      <c r="I6" s="106"/>
      <c r="J6" s="104"/>
      <c r="K6" s="104"/>
      <c r="L6" s="104"/>
      <c r="M6" s="103"/>
      <c r="N6" s="694" t="s">
        <v>79</v>
      </c>
      <c r="O6" s="694"/>
    </row>
    <row r="7" s="94" customFormat="true" ht="26.25" hidden="false" customHeight="true" outlineLevel="0" collapsed="false">
      <c r="A7" s="95"/>
      <c r="B7" s="96"/>
      <c r="C7" s="104"/>
      <c r="D7" s="104"/>
      <c r="E7" s="103"/>
      <c r="F7" s="101"/>
      <c r="G7" s="98"/>
      <c r="H7" s="101"/>
      <c r="I7" s="106"/>
      <c r="J7" s="104"/>
      <c r="K7" s="104"/>
      <c r="L7" s="104"/>
      <c r="M7" s="103"/>
      <c r="N7" s="695" t="n">
        <v>15</v>
      </c>
      <c r="O7" s="696" t="n">
        <v>18</v>
      </c>
    </row>
    <row r="8" s="94" customFormat="tru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697" t="n">
        <v>14</v>
      </c>
      <c r="O8" s="698" t="n">
        <v>15</v>
      </c>
    </row>
    <row r="9" s="94" customFormat="true" ht="20.1" hidden="true" customHeight="true" outlineLevel="0" collapsed="false">
      <c r="A9" s="699" t="s">
        <v>80</v>
      </c>
      <c r="B9" s="699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</row>
    <row r="10" s="124" customFormat="true" ht="20.1" hidden="true" customHeight="true" outlineLevel="0" collapsed="false">
      <c r="A10" s="700" t="s">
        <v>81</v>
      </c>
      <c r="B10" s="700"/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</row>
    <row r="11" s="124" customFormat="true" ht="20.1" hidden="true" customHeight="true" outlineLevel="0" collapsed="false">
      <c r="A11" s="125" t="s">
        <v>82</v>
      </c>
      <c r="B11" s="126" t="s">
        <v>83</v>
      </c>
      <c r="C11" s="127"/>
      <c r="D11" s="128"/>
      <c r="E11" s="128"/>
      <c r="F11" s="129"/>
      <c r="G11" s="130" t="n">
        <f aca="false">G12+G13</f>
        <v>2</v>
      </c>
      <c r="H11" s="131"/>
      <c r="I11" s="132"/>
      <c r="J11" s="132"/>
      <c r="K11" s="132"/>
      <c r="L11" s="132"/>
      <c r="M11" s="133"/>
      <c r="N11" s="127"/>
      <c r="O11" s="128"/>
      <c r="P11" s="124" t="s">
        <v>288</v>
      </c>
    </row>
    <row r="12" s="124" customFormat="true" ht="20.1" hidden="true" customHeight="true" outlineLevel="0" collapsed="false">
      <c r="A12" s="102"/>
      <c r="B12" s="137" t="s">
        <v>84</v>
      </c>
      <c r="C12" s="138"/>
      <c r="D12" s="102"/>
      <c r="E12" s="102"/>
      <c r="F12" s="139"/>
      <c r="G12" s="140" t="n">
        <v>1</v>
      </c>
      <c r="H12" s="141"/>
      <c r="I12" s="102"/>
      <c r="J12" s="102"/>
      <c r="K12" s="102"/>
      <c r="L12" s="102"/>
      <c r="M12" s="139"/>
      <c r="N12" s="138"/>
      <c r="O12" s="102"/>
      <c r="P12" s="124" t="s">
        <v>288</v>
      </c>
    </row>
    <row r="13" s="712" customFormat="true" ht="20.1" hidden="true" customHeight="true" outlineLevel="0" collapsed="false">
      <c r="A13" s="701" t="s">
        <v>82</v>
      </c>
      <c r="B13" s="702" t="s">
        <v>83</v>
      </c>
      <c r="C13" s="703"/>
      <c r="D13" s="704" t="n">
        <v>1</v>
      </c>
      <c r="E13" s="705"/>
      <c r="F13" s="706"/>
      <c r="G13" s="707" t="n">
        <v>1</v>
      </c>
      <c r="H13" s="708" t="n">
        <f aca="false">G13*30</f>
        <v>30</v>
      </c>
      <c r="I13" s="704" t="n">
        <f aca="false">J13+K13+L13</f>
        <v>15</v>
      </c>
      <c r="J13" s="704" t="n">
        <v>8</v>
      </c>
      <c r="K13" s="704"/>
      <c r="L13" s="704" t="n">
        <v>7</v>
      </c>
      <c r="M13" s="709" t="n">
        <f aca="false">H13-I13</f>
        <v>15</v>
      </c>
      <c r="N13" s="710" t="n">
        <v>1</v>
      </c>
      <c r="O13" s="705"/>
      <c r="P13" s="124" t="s">
        <v>288</v>
      </c>
      <c r="Q13" s="711"/>
      <c r="R13" s="711"/>
    </row>
    <row r="14" s="124" customFormat="true" ht="20.1" hidden="true" customHeight="true" outlineLevel="0" collapsed="false">
      <c r="A14" s="154" t="s">
        <v>86</v>
      </c>
      <c r="B14" s="155" t="s">
        <v>87</v>
      </c>
      <c r="C14" s="156"/>
      <c r="D14" s="157"/>
      <c r="E14" s="157"/>
      <c r="F14" s="158"/>
      <c r="G14" s="140" t="n">
        <v>3</v>
      </c>
      <c r="H14" s="159"/>
      <c r="I14" s="157"/>
      <c r="J14" s="157"/>
      <c r="K14" s="157"/>
      <c r="L14" s="157"/>
      <c r="M14" s="158"/>
      <c r="N14" s="156"/>
      <c r="O14" s="157"/>
      <c r="P14" s="124" t="s">
        <v>288</v>
      </c>
      <c r="U14" s="163"/>
    </row>
    <row r="15" s="124" customFormat="true" ht="20.1" hidden="true" customHeight="true" outlineLevel="0" collapsed="false">
      <c r="A15" s="143"/>
      <c r="B15" s="164" t="s">
        <v>84</v>
      </c>
      <c r="C15" s="165"/>
      <c r="D15" s="146"/>
      <c r="E15" s="146"/>
      <c r="F15" s="150"/>
      <c r="G15" s="140" t="n">
        <v>2</v>
      </c>
      <c r="H15" s="149"/>
      <c r="I15" s="146"/>
      <c r="J15" s="146"/>
      <c r="K15" s="146"/>
      <c r="L15" s="146"/>
      <c r="M15" s="150"/>
      <c r="N15" s="165"/>
      <c r="O15" s="146"/>
      <c r="P15" s="124" t="s">
        <v>288</v>
      </c>
      <c r="U15" s="163"/>
    </row>
    <row r="16" s="722" customFormat="true" ht="20.1" hidden="true" customHeight="true" outlineLevel="0" collapsed="false">
      <c r="A16" s="713" t="s">
        <v>86</v>
      </c>
      <c r="B16" s="714" t="s">
        <v>289</v>
      </c>
      <c r="C16" s="715"/>
      <c r="D16" s="716" t="n">
        <v>2</v>
      </c>
      <c r="E16" s="716"/>
      <c r="F16" s="717"/>
      <c r="G16" s="707" t="n">
        <v>1</v>
      </c>
      <c r="H16" s="718" t="n">
        <f aca="false">G16*30</f>
        <v>30</v>
      </c>
      <c r="I16" s="719" t="n">
        <v>10</v>
      </c>
      <c r="J16" s="716" t="n">
        <v>10</v>
      </c>
      <c r="K16" s="716"/>
      <c r="L16" s="716"/>
      <c r="M16" s="720" t="n">
        <f aca="false">H16-I16</f>
        <v>20</v>
      </c>
      <c r="N16" s="715"/>
      <c r="O16" s="721" t="n">
        <v>0.5</v>
      </c>
      <c r="P16" s="124" t="s">
        <v>288</v>
      </c>
      <c r="T16" s="723"/>
    </row>
    <row r="17" s="176" customFormat="true" ht="20.1" hidden="true" customHeight="true" outlineLevel="0" collapsed="false">
      <c r="A17" s="154" t="s">
        <v>88</v>
      </c>
      <c r="B17" s="164" t="s">
        <v>89</v>
      </c>
      <c r="C17" s="178" t="s">
        <v>90</v>
      </c>
      <c r="D17" s="179"/>
      <c r="E17" s="180"/>
      <c r="F17" s="181"/>
      <c r="G17" s="140" t="n">
        <v>4</v>
      </c>
      <c r="H17" s="182"/>
      <c r="I17" s="183"/>
      <c r="J17" s="183"/>
      <c r="K17" s="179"/>
      <c r="L17" s="179"/>
      <c r="M17" s="184"/>
      <c r="N17" s="166"/>
      <c r="O17" s="261"/>
      <c r="P17" s="124" t="s">
        <v>288</v>
      </c>
      <c r="T17" s="177"/>
    </row>
    <row r="18" s="176" customFormat="true" ht="36" hidden="true" customHeight="true" outlineLevel="0" collapsed="false">
      <c r="A18" s="154" t="s">
        <v>91</v>
      </c>
      <c r="B18" s="137" t="s">
        <v>92</v>
      </c>
      <c r="C18" s="185" t="s">
        <v>90</v>
      </c>
      <c r="D18" s="186"/>
      <c r="E18" s="186"/>
      <c r="F18" s="150"/>
      <c r="G18" s="187" t="n">
        <v>4</v>
      </c>
      <c r="H18" s="182"/>
      <c r="I18" s="183"/>
      <c r="J18" s="183"/>
      <c r="K18" s="179"/>
      <c r="L18" s="179"/>
      <c r="M18" s="184"/>
      <c r="N18" s="166"/>
      <c r="O18" s="261"/>
      <c r="P18" s="124" t="s">
        <v>288</v>
      </c>
      <c r="T18" s="177"/>
    </row>
    <row r="19" s="202" customFormat="true" ht="38.25" hidden="true" customHeight="true" outlineLevel="0" collapsed="false">
      <c r="A19" s="188" t="s">
        <v>93</v>
      </c>
      <c r="B19" s="189" t="s">
        <v>94</v>
      </c>
      <c r="C19" s="190"/>
      <c r="D19" s="191" t="s">
        <v>95</v>
      </c>
      <c r="E19" s="192"/>
      <c r="F19" s="193"/>
      <c r="G19" s="194" t="n">
        <v>4</v>
      </c>
      <c r="H19" s="195"/>
      <c r="I19" s="196"/>
      <c r="J19" s="196"/>
      <c r="K19" s="191"/>
      <c r="L19" s="191"/>
      <c r="M19" s="197"/>
      <c r="N19" s="724"/>
      <c r="O19" s="725"/>
      <c r="P19" s="124" t="s">
        <v>288</v>
      </c>
      <c r="Q19" s="176"/>
      <c r="R19" s="176"/>
      <c r="T19" s="203"/>
    </row>
    <row r="20" s="153" customFormat="true" ht="20.1" hidden="true" customHeight="true" outlineLevel="0" collapsed="false">
      <c r="A20" s="204" t="s">
        <v>96</v>
      </c>
      <c r="B20" s="189" t="s">
        <v>97</v>
      </c>
      <c r="C20" s="205"/>
      <c r="D20" s="191"/>
      <c r="E20" s="192"/>
      <c r="F20" s="206"/>
      <c r="G20" s="194" t="n">
        <v>7</v>
      </c>
      <c r="H20" s="195"/>
      <c r="I20" s="196"/>
      <c r="J20" s="196"/>
      <c r="K20" s="191"/>
      <c r="L20" s="191"/>
      <c r="M20" s="197"/>
      <c r="N20" s="726"/>
      <c r="O20" s="727"/>
      <c r="P20" s="124" t="s">
        <v>288</v>
      </c>
      <c r="Q20" s="94"/>
      <c r="R20" s="94"/>
      <c r="T20" s="211"/>
    </row>
    <row r="21" s="153" customFormat="true" ht="20.1" hidden="true" customHeight="true" outlineLevel="0" collapsed="false">
      <c r="A21" s="204"/>
      <c r="B21" s="189" t="s">
        <v>84</v>
      </c>
      <c r="C21" s="212"/>
      <c r="D21" s="191"/>
      <c r="E21" s="192"/>
      <c r="F21" s="213"/>
      <c r="G21" s="214" t="n">
        <v>4</v>
      </c>
      <c r="H21" s="195"/>
      <c r="I21" s="196"/>
      <c r="J21" s="196"/>
      <c r="K21" s="191"/>
      <c r="L21" s="191"/>
      <c r="M21" s="197"/>
      <c r="N21" s="726"/>
      <c r="O21" s="727"/>
      <c r="P21" s="124" t="s">
        <v>288</v>
      </c>
      <c r="Q21" s="94"/>
      <c r="R21" s="94"/>
      <c r="T21" s="211"/>
    </row>
    <row r="22" s="712" customFormat="true" ht="20.1" hidden="true" customHeight="true" outlineLevel="0" collapsed="false">
      <c r="A22" s="728" t="s">
        <v>96</v>
      </c>
      <c r="B22" s="729" t="s">
        <v>97</v>
      </c>
      <c r="C22" s="730"/>
      <c r="D22" s="731" t="n">
        <v>1</v>
      </c>
      <c r="E22" s="731"/>
      <c r="F22" s="732"/>
      <c r="G22" s="733" t="n">
        <v>3</v>
      </c>
      <c r="H22" s="734" t="n">
        <f aca="false">G22*30</f>
        <v>90</v>
      </c>
      <c r="I22" s="735" t="n">
        <f aca="false">J22+K22+L22</f>
        <v>45</v>
      </c>
      <c r="J22" s="735" t="n">
        <v>30</v>
      </c>
      <c r="K22" s="736" t="n">
        <v>15</v>
      </c>
      <c r="L22" s="736"/>
      <c r="M22" s="737" t="n">
        <f aca="false">H22-I22</f>
        <v>45</v>
      </c>
      <c r="N22" s="738" t="n">
        <v>3</v>
      </c>
      <c r="O22" s="739"/>
      <c r="P22" s="124" t="s">
        <v>288</v>
      </c>
      <c r="Q22" s="711"/>
      <c r="R22" s="711"/>
      <c r="T22" s="740"/>
    </row>
    <row r="23" s="94" customFormat="true" ht="20.1" hidden="true" customHeight="true" outlineLevel="0" collapsed="false">
      <c r="A23" s="143" t="s">
        <v>98</v>
      </c>
      <c r="B23" s="164" t="s">
        <v>99</v>
      </c>
      <c r="C23" s="218"/>
      <c r="D23" s="219"/>
      <c r="E23" s="219"/>
      <c r="F23" s="220"/>
      <c r="G23" s="140" t="n">
        <f aca="false">G24+G25</f>
        <v>15</v>
      </c>
      <c r="H23" s="182"/>
      <c r="I23" s="183"/>
      <c r="J23" s="183"/>
      <c r="K23" s="179"/>
      <c r="L23" s="179"/>
      <c r="M23" s="184"/>
      <c r="N23" s="741"/>
      <c r="O23" s="742"/>
      <c r="P23" s="124" t="s">
        <v>288</v>
      </c>
      <c r="T23" s="225"/>
    </row>
    <row r="24" s="94" customFormat="true" ht="20.1" hidden="true" customHeight="true" outlineLevel="0" collapsed="false">
      <c r="A24" s="143"/>
      <c r="B24" s="164" t="s">
        <v>84</v>
      </c>
      <c r="C24" s="218"/>
      <c r="D24" s="219"/>
      <c r="E24" s="219"/>
      <c r="F24" s="220"/>
      <c r="G24" s="187" t="n">
        <v>9</v>
      </c>
      <c r="H24" s="182"/>
      <c r="I24" s="183"/>
      <c r="J24" s="183"/>
      <c r="K24" s="179"/>
      <c r="L24" s="179"/>
      <c r="M24" s="184"/>
      <c r="N24" s="741"/>
      <c r="O24" s="742"/>
      <c r="P24" s="124" t="s">
        <v>288</v>
      </c>
      <c r="T24" s="225"/>
    </row>
    <row r="25" s="711" customFormat="true" ht="20.1" hidden="true" customHeight="true" outlineLevel="0" collapsed="false">
      <c r="A25" s="743" t="s">
        <v>98</v>
      </c>
      <c r="B25" s="744" t="s">
        <v>99</v>
      </c>
      <c r="C25" s="745" t="n">
        <v>1</v>
      </c>
      <c r="D25" s="746"/>
      <c r="E25" s="746"/>
      <c r="F25" s="747"/>
      <c r="G25" s="748" t="n">
        <v>6</v>
      </c>
      <c r="H25" s="749" t="n">
        <f aca="false">G25*30</f>
        <v>180</v>
      </c>
      <c r="I25" s="750" t="n">
        <f aca="false">J25+K25+L25</f>
        <v>90</v>
      </c>
      <c r="J25" s="750" t="n">
        <v>45</v>
      </c>
      <c r="K25" s="751"/>
      <c r="L25" s="751" t="n">
        <v>45</v>
      </c>
      <c r="M25" s="752" t="n">
        <f aca="false">H25-I25</f>
        <v>90</v>
      </c>
      <c r="N25" s="753" t="n">
        <v>6</v>
      </c>
      <c r="O25" s="754"/>
      <c r="P25" s="124" t="s">
        <v>288</v>
      </c>
    </row>
    <row r="26" s="94" customFormat="true" ht="21.75" hidden="true" customHeight="true" outlineLevel="0" collapsed="false">
      <c r="A26" s="143" t="s">
        <v>100</v>
      </c>
      <c r="B26" s="164" t="s">
        <v>101</v>
      </c>
      <c r="C26" s="226"/>
      <c r="D26" s="180"/>
      <c r="E26" s="180"/>
      <c r="F26" s="181"/>
      <c r="G26" s="140" t="n">
        <v>4</v>
      </c>
      <c r="H26" s="182"/>
      <c r="I26" s="183"/>
      <c r="J26" s="183"/>
      <c r="K26" s="179"/>
      <c r="L26" s="179"/>
      <c r="M26" s="184"/>
      <c r="N26" s="741"/>
      <c r="O26" s="742"/>
      <c r="P26" s="124" t="s">
        <v>288</v>
      </c>
    </row>
    <row r="27" s="94" customFormat="true" ht="20.1" hidden="true" customHeight="true" outlineLevel="0" collapsed="false">
      <c r="A27" s="143"/>
      <c r="B27" s="164" t="s">
        <v>84</v>
      </c>
      <c r="C27" s="226"/>
      <c r="D27" s="180"/>
      <c r="E27" s="180"/>
      <c r="F27" s="181"/>
      <c r="G27" s="228" t="n">
        <v>1.5</v>
      </c>
      <c r="H27" s="182"/>
      <c r="I27" s="183"/>
      <c r="J27" s="183"/>
      <c r="K27" s="179"/>
      <c r="L27" s="179"/>
      <c r="M27" s="184"/>
      <c r="N27" s="741"/>
      <c r="O27" s="742"/>
      <c r="P27" s="124" t="s">
        <v>288</v>
      </c>
    </row>
    <row r="28" s="711" customFormat="true" ht="20.25" hidden="true" customHeight="true" outlineLevel="0" collapsed="false">
      <c r="A28" s="743" t="s">
        <v>100</v>
      </c>
      <c r="B28" s="744" t="s">
        <v>101</v>
      </c>
      <c r="C28" s="745" t="n">
        <v>2</v>
      </c>
      <c r="D28" s="755"/>
      <c r="E28" s="755"/>
      <c r="F28" s="747"/>
      <c r="G28" s="756" t="n">
        <v>2.5</v>
      </c>
      <c r="H28" s="749" t="n">
        <f aca="false">G28*30</f>
        <v>75</v>
      </c>
      <c r="I28" s="750" t="n">
        <f aca="false">J28+K28+L28</f>
        <v>36</v>
      </c>
      <c r="J28" s="750" t="n">
        <v>18</v>
      </c>
      <c r="K28" s="751"/>
      <c r="L28" s="751" t="n">
        <v>18</v>
      </c>
      <c r="M28" s="757" t="n">
        <f aca="false">H28-I28</f>
        <v>39</v>
      </c>
      <c r="N28" s="758"/>
      <c r="O28" s="759" t="n">
        <v>2</v>
      </c>
      <c r="P28" s="124" t="s">
        <v>288</v>
      </c>
    </row>
    <row r="29" s="94" customFormat="true" ht="20.25" hidden="true" customHeight="true" outlineLevel="0" collapsed="false">
      <c r="A29" s="143" t="s">
        <v>102</v>
      </c>
      <c r="B29" s="230" t="s">
        <v>103</v>
      </c>
      <c r="C29" s="231"/>
      <c r="D29" s="232"/>
      <c r="E29" s="232"/>
      <c r="F29" s="233"/>
      <c r="G29" s="140" t="n">
        <f aca="false">G30+G31</f>
        <v>11.5</v>
      </c>
      <c r="H29" s="234"/>
      <c r="I29" s="235"/>
      <c r="J29" s="235"/>
      <c r="K29" s="236"/>
      <c r="L29" s="236"/>
      <c r="M29" s="237"/>
      <c r="N29" s="760"/>
      <c r="O29" s="761"/>
      <c r="P29" s="124" t="s">
        <v>288</v>
      </c>
    </row>
    <row r="30" s="94" customFormat="true" ht="20.25" hidden="true" customHeight="true" outlineLevel="0" collapsed="false">
      <c r="A30" s="143"/>
      <c r="B30" s="164" t="s">
        <v>84</v>
      </c>
      <c r="C30" s="231"/>
      <c r="D30" s="232"/>
      <c r="E30" s="232"/>
      <c r="F30" s="233"/>
      <c r="G30" s="242" t="n">
        <v>6.5</v>
      </c>
      <c r="H30" s="234"/>
      <c r="I30" s="235"/>
      <c r="J30" s="235"/>
      <c r="K30" s="236"/>
      <c r="L30" s="236"/>
      <c r="M30" s="237"/>
      <c r="N30" s="760"/>
      <c r="O30" s="761"/>
      <c r="P30" s="124" t="s">
        <v>288</v>
      </c>
    </row>
    <row r="31" s="711" customFormat="true" ht="20.1" hidden="true" customHeight="true" outlineLevel="0" collapsed="false">
      <c r="A31" s="743" t="s">
        <v>102</v>
      </c>
      <c r="B31" s="762" t="s">
        <v>103</v>
      </c>
      <c r="C31" s="763" t="s">
        <v>104</v>
      </c>
      <c r="D31" s="764"/>
      <c r="E31" s="764"/>
      <c r="F31" s="765"/>
      <c r="G31" s="748" t="n">
        <v>5</v>
      </c>
      <c r="H31" s="766" t="n">
        <f aca="false">G31*30</f>
        <v>150</v>
      </c>
      <c r="I31" s="767" t="n">
        <f aca="false">J31+K31+L31</f>
        <v>75</v>
      </c>
      <c r="J31" s="767" t="n">
        <v>45</v>
      </c>
      <c r="K31" s="767" t="n">
        <v>15</v>
      </c>
      <c r="L31" s="767" t="n">
        <v>15</v>
      </c>
      <c r="M31" s="768" t="n">
        <f aca="false">H31-I31</f>
        <v>75</v>
      </c>
      <c r="N31" s="769" t="n">
        <v>5</v>
      </c>
      <c r="O31" s="770"/>
      <c r="P31" s="124" t="s">
        <v>288</v>
      </c>
    </row>
    <row r="32" s="94" customFormat="true" ht="20.1" hidden="true" customHeight="true" outlineLevel="0" collapsed="false">
      <c r="A32" s="143" t="s">
        <v>105</v>
      </c>
      <c r="B32" s="245" t="s">
        <v>106</v>
      </c>
      <c r="C32" s="178"/>
      <c r="D32" s="180"/>
      <c r="E32" s="180"/>
      <c r="F32" s="181"/>
      <c r="G32" s="140" t="n">
        <v>4</v>
      </c>
      <c r="H32" s="182"/>
      <c r="I32" s="183"/>
      <c r="J32" s="183"/>
      <c r="K32" s="183"/>
      <c r="L32" s="183"/>
      <c r="M32" s="184"/>
      <c r="N32" s="741"/>
      <c r="O32" s="742"/>
      <c r="P32" s="124" t="s">
        <v>288</v>
      </c>
    </row>
    <row r="33" s="94" customFormat="true" ht="20.1" hidden="true" customHeight="true" outlineLevel="0" collapsed="false">
      <c r="A33" s="143"/>
      <c r="B33" s="155" t="s">
        <v>84</v>
      </c>
      <c r="C33" s="178"/>
      <c r="D33" s="180"/>
      <c r="E33" s="180"/>
      <c r="F33" s="181"/>
      <c r="G33" s="228" t="n">
        <v>3</v>
      </c>
      <c r="H33" s="182"/>
      <c r="I33" s="183"/>
      <c r="J33" s="183"/>
      <c r="K33" s="183"/>
      <c r="L33" s="183"/>
      <c r="M33" s="184"/>
      <c r="N33" s="741"/>
      <c r="O33" s="742"/>
      <c r="P33" s="124" t="s">
        <v>288</v>
      </c>
    </row>
    <row r="34" s="722" customFormat="true" ht="18.75" hidden="true" customHeight="true" outlineLevel="0" collapsed="false">
      <c r="A34" s="743" t="s">
        <v>105</v>
      </c>
      <c r="B34" s="771" t="s">
        <v>106</v>
      </c>
      <c r="C34" s="772" t="n">
        <v>1</v>
      </c>
      <c r="D34" s="773"/>
      <c r="E34" s="773"/>
      <c r="F34" s="774"/>
      <c r="G34" s="756" t="n">
        <v>1</v>
      </c>
      <c r="H34" s="775" t="n">
        <f aca="false">G34*30</f>
        <v>30</v>
      </c>
      <c r="I34" s="776" t="n">
        <v>15</v>
      </c>
      <c r="J34" s="776" t="n">
        <v>15</v>
      </c>
      <c r="K34" s="776"/>
      <c r="L34" s="776"/>
      <c r="M34" s="777" t="n">
        <f aca="false">H34-I34</f>
        <v>15</v>
      </c>
      <c r="N34" s="778" t="n">
        <v>1</v>
      </c>
      <c r="O34" s="776"/>
      <c r="P34" s="124" t="s">
        <v>288</v>
      </c>
    </row>
    <row r="35" s="176" customFormat="true" ht="18.75" hidden="true" customHeight="true" outlineLevel="0" collapsed="false">
      <c r="A35" s="143" t="s">
        <v>107</v>
      </c>
      <c r="B35" s="255" t="s">
        <v>108</v>
      </c>
      <c r="C35" s="185"/>
      <c r="D35" s="247"/>
      <c r="E35" s="247"/>
      <c r="F35" s="248"/>
      <c r="G35" s="187" t="n">
        <f aca="false">G36+G37</f>
        <v>12</v>
      </c>
      <c r="H35" s="249"/>
      <c r="I35" s="186"/>
      <c r="J35" s="186"/>
      <c r="K35" s="186"/>
      <c r="L35" s="186"/>
      <c r="M35" s="250"/>
      <c r="N35" s="185"/>
      <c r="O35" s="249"/>
      <c r="P35" s="124" t="s">
        <v>288</v>
      </c>
      <c r="T35" s="257"/>
      <c r="U35" s="258"/>
    </row>
    <row r="36" s="176" customFormat="true" ht="18.75" hidden="true" customHeight="true" outlineLevel="0" collapsed="false">
      <c r="A36" s="143"/>
      <c r="B36" s="164" t="s">
        <v>84</v>
      </c>
      <c r="C36" s="166"/>
      <c r="D36" s="259"/>
      <c r="E36" s="259"/>
      <c r="F36" s="260"/>
      <c r="G36" s="140" t="n">
        <v>10</v>
      </c>
      <c r="H36" s="169"/>
      <c r="I36" s="261"/>
      <c r="J36" s="261"/>
      <c r="K36" s="261"/>
      <c r="L36" s="261"/>
      <c r="M36" s="262"/>
      <c r="N36" s="166"/>
      <c r="O36" s="169"/>
      <c r="P36" s="124" t="s">
        <v>288</v>
      </c>
    </row>
    <row r="37" s="176" customFormat="true" ht="18.75" hidden="true" customHeight="true" outlineLevel="0" collapsed="false">
      <c r="A37" s="143"/>
      <c r="B37" s="144" t="s">
        <v>85</v>
      </c>
      <c r="C37" s="264"/>
      <c r="D37" s="265" t="n">
        <v>4</v>
      </c>
      <c r="E37" s="266"/>
      <c r="F37" s="267" t="s">
        <v>109</v>
      </c>
      <c r="G37" s="140" t="n">
        <v>2</v>
      </c>
      <c r="H37" s="169" t="n">
        <v>60</v>
      </c>
      <c r="I37" s="261" t="n">
        <v>30</v>
      </c>
      <c r="J37" s="261" t="n">
        <v>15</v>
      </c>
      <c r="K37" s="261"/>
      <c r="L37" s="261"/>
      <c r="M37" s="268" t="n">
        <v>15</v>
      </c>
      <c r="N37" s="779" t="s">
        <v>110</v>
      </c>
      <c r="O37" s="780" t="s">
        <v>110</v>
      </c>
      <c r="P37" s="124" t="s">
        <v>288</v>
      </c>
    </row>
    <row r="38" s="279" customFormat="true" ht="22.5" hidden="true" customHeight="true" outlineLevel="0" collapsed="false">
      <c r="A38" s="204" t="s">
        <v>111</v>
      </c>
      <c r="B38" s="269" t="s">
        <v>112</v>
      </c>
      <c r="C38" s="190" t="s">
        <v>113</v>
      </c>
      <c r="D38" s="270"/>
      <c r="E38" s="270"/>
      <c r="F38" s="271"/>
      <c r="G38" s="272" t="n">
        <v>4</v>
      </c>
      <c r="H38" s="195"/>
      <c r="I38" s="273"/>
      <c r="J38" s="196"/>
      <c r="K38" s="191"/>
      <c r="L38" s="191"/>
      <c r="M38" s="274"/>
      <c r="N38" s="781"/>
      <c r="O38" s="270"/>
      <c r="P38" s="124" t="s">
        <v>288</v>
      </c>
      <c r="Q38" s="176"/>
      <c r="R38" s="176"/>
    </row>
    <row r="39" s="279" customFormat="true" ht="18.75" hidden="true" customHeight="true" outlineLevel="0" collapsed="false">
      <c r="A39" s="204" t="s">
        <v>114</v>
      </c>
      <c r="B39" s="280" t="s">
        <v>115</v>
      </c>
      <c r="C39" s="281"/>
      <c r="D39" s="270"/>
      <c r="E39" s="270"/>
      <c r="F39" s="271"/>
      <c r="G39" s="272" t="n">
        <v>7</v>
      </c>
      <c r="H39" s="195"/>
      <c r="I39" s="273"/>
      <c r="J39" s="196"/>
      <c r="K39" s="191"/>
      <c r="L39" s="191"/>
      <c r="M39" s="274"/>
      <c r="N39" s="781"/>
      <c r="O39" s="270"/>
      <c r="P39" s="124" t="s">
        <v>288</v>
      </c>
      <c r="Q39" s="176"/>
      <c r="R39" s="176"/>
    </row>
    <row r="40" s="279" customFormat="true" ht="18.75" hidden="true" customHeight="true" outlineLevel="0" collapsed="false">
      <c r="A40" s="204"/>
      <c r="B40" s="282" t="s">
        <v>84</v>
      </c>
      <c r="C40" s="281"/>
      <c r="D40" s="270"/>
      <c r="E40" s="270"/>
      <c r="F40" s="271"/>
      <c r="G40" s="272" t="n">
        <v>3</v>
      </c>
      <c r="H40" s="195"/>
      <c r="I40" s="273"/>
      <c r="J40" s="196"/>
      <c r="K40" s="191"/>
      <c r="L40" s="191"/>
      <c r="M40" s="274"/>
      <c r="N40" s="781"/>
      <c r="O40" s="270"/>
      <c r="P40" s="124" t="s">
        <v>288</v>
      </c>
      <c r="Q40" s="176"/>
      <c r="R40" s="176"/>
    </row>
    <row r="41" s="791" customFormat="true" ht="18.75" hidden="true" customHeight="true" outlineLevel="0" collapsed="false">
      <c r="A41" s="728" t="s">
        <v>114</v>
      </c>
      <c r="B41" s="782" t="s">
        <v>296</v>
      </c>
      <c r="C41" s="783" t="s">
        <v>116</v>
      </c>
      <c r="D41" s="784"/>
      <c r="E41" s="784"/>
      <c r="F41" s="785"/>
      <c r="G41" s="786" t="n">
        <v>4</v>
      </c>
      <c r="H41" s="734" t="n">
        <f aca="false">G41*30</f>
        <v>120</v>
      </c>
      <c r="I41" s="787" t="n">
        <f aca="false">J41+K41+L41</f>
        <v>72</v>
      </c>
      <c r="J41" s="735" t="n">
        <v>36</v>
      </c>
      <c r="K41" s="736" t="n">
        <v>36</v>
      </c>
      <c r="L41" s="736"/>
      <c r="M41" s="788" t="n">
        <f aca="false">H41-I41</f>
        <v>48</v>
      </c>
      <c r="N41" s="789"/>
      <c r="O41" s="790" t="n">
        <v>4</v>
      </c>
      <c r="P41" s="124" t="s">
        <v>288</v>
      </c>
      <c r="Q41" s="722"/>
      <c r="R41" s="722"/>
    </row>
    <row r="42" s="176" customFormat="true" ht="18.75" hidden="true" customHeight="true" outlineLevel="0" collapsed="false">
      <c r="A42" s="143" t="s">
        <v>117</v>
      </c>
      <c r="B42" s="284" t="s">
        <v>118</v>
      </c>
      <c r="C42" s="285"/>
      <c r="D42" s="179"/>
      <c r="E42" s="179"/>
      <c r="F42" s="181"/>
      <c r="G42" s="187" t="n">
        <f aca="false">G43+G44</f>
        <v>4</v>
      </c>
      <c r="H42" s="182"/>
      <c r="I42" s="286"/>
      <c r="J42" s="183"/>
      <c r="K42" s="179"/>
      <c r="L42" s="179"/>
      <c r="M42" s="229"/>
      <c r="N42" s="741"/>
      <c r="O42" s="742"/>
      <c r="P42" s="124" t="s">
        <v>288</v>
      </c>
    </row>
    <row r="43" s="176" customFormat="true" ht="18.75" hidden="true" customHeight="true" outlineLevel="0" collapsed="false">
      <c r="A43" s="143"/>
      <c r="B43" s="284" t="s">
        <v>84</v>
      </c>
      <c r="C43" s="285"/>
      <c r="D43" s="179"/>
      <c r="E43" s="179"/>
      <c r="F43" s="181"/>
      <c r="G43" s="187" t="n">
        <v>2</v>
      </c>
      <c r="H43" s="182"/>
      <c r="I43" s="286"/>
      <c r="J43" s="183"/>
      <c r="K43" s="179"/>
      <c r="L43" s="179"/>
      <c r="M43" s="229"/>
      <c r="N43" s="741"/>
      <c r="O43" s="742"/>
      <c r="P43" s="124" t="s">
        <v>288</v>
      </c>
    </row>
    <row r="44" s="176" customFormat="true" ht="18.75" hidden="true" customHeight="true" outlineLevel="0" collapsed="false">
      <c r="A44" s="143"/>
      <c r="B44" s="287" t="s">
        <v>85</v>
      </c>
      <c r="C44" s="288" t="s">
        <v>119</v>
      </c>
      <c r="D44" s="232"/>
      <c r="E44" s="232"/>
      <c r="F44" s="289"/>
      <c r="G44" s="290" t="n">
        <v>2</v>
      </c>
      <c r="H44" s="291" t="n">
        <f aca="false">G44*30</f>
        <v>60</v>
      </c>
      <c r="I44" s="292" t="n">
        <f aca="false">J44+K44+L44</f>
        <v>26</v>
      </c>
      <c r="J44" s="235" t="n">
        <v>13</v>
      </c>
      <c r="K44" s="236" t="n">
        <v>13</v>
      </c>
      <c r="L44" s="236"/>
      <c r="M44" s="237" t="n">
        <f aca="false">H44-I44</f>
        <v>34</v>
      </c>
      <c r="N44" s="760"/>
      <c r="O44" s="761"/>
      <c r="P44" s="124" t="s">
        <v>288</v>
      </c>
    </row>
    <row r="45" s="176" customFormat="true" ht="18.75" hidden="true" customHeight="true" outlineLevel="0" collapsed="false">
      <c r="A45" s="143" t="s">
        <v>120</v>
      </c>
      <c r="B45" s="293" t="s">
        <v>121</v>
      </c>
      <c r="C45" s="294"/>
      <c r="D45" s="146"/>
      <c r="E45" s="147"/>
      <c r="F45" s="148"/>
      <c r="G45" s="187" t="n">
        <f aca="false">G46+G47</f>
        <v>3</v>
      </c>
      <c r="H45" s="149"/>
      <c r="I45" s="146"/>
      <c r="J45" s="146"/>
      <c r="K45" s="146"/>
      <c r="L45" s="146"/>
      <c r="M45" s="150"/>
      <c r="N45" s="165"/>
      <c r="O45" s="147"/>
      <c r="P45" s="124" t="s">
        <v>288</v>
      </c>
    </row>
    <row r="46" s="176" customFormat="true" ht="18.75" hidden="true" customHeight="true" outlineLevel="0" collapsed="false">
      <c r="A46" s="143"/>
      <c r="B46" s="284" t="s">
        <v>84</v>
      </c>
      <c r="C46" s="294"/>
      <c r="D46" s="146"/>
      <c r="E46" s="147"/>
      <c r="F46" s="148"/>
      <c r="G46" s="187" t="n">
        <v>1.5</v>
      </c>
      <c r="H46" s="149"/>
      <c r="I46" s="146"/>
      <c r="J46" s="146"/>
      <c r="K46" s="146"/>
      <c r="L46" s="146"/>
      <c r="M46" s="150"/>
      <c r="N46" s="165"/>
      <c r="O46" s="147"/>
      <c r="P46" s="124" t="s">
        <v>288</v>
      </c>
    </row>
    <row r="47" s="176" customFormat="true" ht="18.75" hidden="true" customHeight="true" outlineLevel="0" collapsed="false">
      <c r="A47" s="143"/>
      <c r="B47" s="295" t="s">
        <v>85</v>
      </c>
      <c r="C47" s="249"/>
      <c r="D47" s="186" t="n">
        <v>4</v>
      </c>
      <c r="E47" s="186"/>
      <c r="F47" s="296"/>
      <c r="G47" s="187" t="n">
        <v>1.5</v>
      </c>
      <c r="H47" s="297" t="n">
        <f aca="false">G47*30</f>
        <v>45</v>
      </c>
      <c r="I47" s="286" t="n">
        <f aca="false">J47+K47+L47</f>
        <v>26</v>
      </c>
      <c r="J47" s="183" t="n">
        <v>13</v>
      </c>
      <c r="K47" s="179"/>
      <c r="L47" s="179" t="n">
        <v>13</v>
      </c>
      <c r="M47" s="229" t="n">
        <f aca="false">H47-I47</f>
        <v>19</v>
      </c>
      <c r="N47" s="185"/>
      <c r="O47" s="186"/>
      <c r="P47" s="124" t="s">
        <v>288</v>
      </c>
    </row>
    <row r="48" s="176" customFormat="true" ht="20.1" hidden="true" customHeight="true" outlineLevel="0" collapsed="false">
      <c r="A48" s="298" t="s">
        <v>122</v>
      </c>
      <c r="B48" s="298"/>
      <c r="C48" s="299"/>
      <c r="D48" s="300"/>
      <c r="E48" s="300"/>
      <c r="F48" s="301"/>
      <c r="G48" s="302" t="n">
        <f aca="false">G12+G15+G17+G18+G19+G21+G24+G27+G30+G33+G36+G38+G40+G43+G46</f>
        <v>59.5</v>
      </c>
      <c r="H48" s="303"/>
      <c r="I48" s="304"/>
      <c r="J48" s="304"/>
      <c r="K48" s="304"/>
      <c r="L48" s="304"/>
      <c r="M48" s="304"/>
      <c r="N48" s="310"/>
      <c r="O48" s="792"/>
    </row>
    <row r="49" s="94" customFormat="true" ht="20.1" hidden="true" customHeight="true" outlineLevel="0" collapsed="false">
      <c r="A49" s="308" t="s">
        <v>123</v>
      </c>
      <c r="B49" s="308"/>
      <c r="C49" s="299"/>
      <c r="D49" s="300"/>
      <c r="E49" s="300"/>
      <c r="F49" s="309" t="n">
        <f aca="false">G11+G14+G17+G18+G19+G20+G23+G26+G29+G32+G35+G38+G39+G42+G45</f>
        <v>88.5</v>
      </c>
      <c r="G49" s="310" t="n">
        <f aca="false">G13+G16+G22+G25+G28+G31+G34+G37+G41+G44+G47</f>
        <v>29</v>
      </c>
      <c r="H49" s="311" t="n">
        <f aca="false">SUM(H11:H47)</f>
        <v>870</v>
      </c>
      <c r="I49" s="311" t="n">
        <f aca="false">SUM(I11:I47)</f>
        <v>440</v>
      </c>
      <c r="J49" s="311" t="n">
        <f aca="false">SUM(J11:J47)</f>
        <v>248</v>
      </c>
      <c r="K49" s="311" t="n">
        <f aca="false">SUM(K11:K47)</f>
        <v>79</v>
      </c>
      <c r="L49" s="311" t="n">
        <f aca="false">SUM(L11:L47)</f>
        <v>98</v>
      </c>
      <c r="M49" s="311" t="n">
        <f aca="false">SUM(M11:M47)</f>
        <v>415</v>
      </c>
      <c r="N49" s="793"/>
      <c r="O49" s="793"/>
    </row>
    <row r="50" s="94" customFormat="true" ht="20.1" hidden="true" customHeight="true" outlineLevel="0" collapsed="false">
      <c r="A50" s="794" t="s">
        <v>124</v>
      </c>
      <c r="B50" s="794"/>
      <c r="C50" s="794"/>
      <c r="D50" s="794"/>
      <c r="E50" s="794"/>
      <c r="F50" s="794"/>
      <c r="G50" s="794"/>
      <c r="H50" s="794"/>
      <c r="I50" s="794"/>
      <c r="J50" s="794"/>
      <c r="K50" s="794"/>
      <c r="L50" s="794"/>
      <c r="M50" s="794"/>
      <c r="N50" s="794"/>
      <c r="O50" s="794"/>
    </row>
    <row r="51" s="94" customFormat="true" ht="33.75" hidden="true" customHeight="true" outlineLevel="0" collapsed="false">
      <c r="A51" s="154" t="s">
        <v>125</v>
      </c>
      <c r="B51" s="155" t="s">
        <v>126</v>
      </c>
      <c r="C51" s="314"/>
      <c r="D51" s="314"/>
      <c r="E51" s="314"/>
      <c r="F51" s="314"/>
      <c r="G51" s="315"/>
      <c r="H51" s="261"/>
      <c r="I51" s="314"/>
      <c r="J51" s="314"/>
      <c r="K51" s="314"/>
      <c r="L51" s="314"/>
      <c r="M51" s="314"/>
      <c r="N51" s="795"/>
      <c r="O51" s="796"/>
    </row>
    <row r="52" s="94" customFormat="true" ht="20.1" hidden="true" customHeight="true" outlineLevel="0" collapsed="false">
      <c r="A52" s="319"/>
      <c r="B52" s="320" t="s">
        <v>127</v>
      </c>
      <c r="C52" s="321"/>
      <c r="D52" s="321"/>
      <c r="E52" s="321"/>
      <c r="F52" s="322"/>
      <c r="G52" s="323"/>
      <c r="H52" s="324"/>
      <c r="I52" s="325"/>
      <c r="J52" s="326"/>
      <c r="K52" s="325"/>
      <c r="L52" s="325"/>
      <c r="M52" s="326"/>
      <c r="N52" s="797"/>
      <c r="O52" s="631"/>
    </row>
    <row r="53" s="94" customFormat="true" ht="18.75" hidden="true" customHeight="true" outlineLevel="0" collapsed="false">
      <c r="A53" s="331" t="s">
        <v>128</v>
      </c>
      <c r="B53" s="137" t="s">
        <v>129</v>
      </c>
      <c r="C53" s="332"/>
      <c r="D53" s="333" t="s">
        <v>95</v>
      </c>
      <c r="E53" s="333"/>
      <c r="F53" s="334"/>
      <c r="G53" s="335" t="n">
        <v>4</v>
      </c>
      <c r="H53" s="249"/>
      <c r="I53" s="186"/>
      <c r="J53" s="336"/>
      <c r="K53" s="186"/>
      <c r="L53" s="186"/>
      <c r="M53" s="229"/>
      <c r="N53" s="795"/>
      <c r="O53" s="798"/>
      <c r="P53" s="94" t="s">
        <v>298</v>
      </c>
    </row>
    <row r="54" s="94" customFormat="true" ht="19.5" hidden="true" customHeight="true" outlineLevel="0" collapsed="false">
      <c r="A54" s="143" t="s">
        <v>130</v>
      </c>
      <c r="B54" s="137" t="s">
        <v>131</v>
      </c>
      <c r="C54" s="226"/>
      <c r="D54" s="180" t="s">
        <v>132</v>
      </c>
      <c r="E54" s="180"/>
      <c r="F54" s="339"/>
      <c r="G54" s="340" t="n">
        <v>4</v>
      </c>
      <c r="H54" s="249"/>
      <c r="I54" s="186"/>
      <c r="J54" s="336"/>
      <c r="K54" s="186"/>
      <c r="L54" s="186"/>
      <c r="M54" s="229"/>
      <c r="N54" s="185"/>
      <c r="O54" s="186"/>
      <c r="P54" s="94" t="s">
        <v>298</v>
      </c>
    </row>
    <row r="55" s="94" customFormat="true" ht="34.5" hidden="true" customHeight="true" outlineLevel="0" collapsed="false">
      <c r="A55" s="143" t="s">
        <v>133</v>
      </c>
      <c r="B55" s="137" t="s">
        <v>134</v>
      </c>
      <c r="C55" s="178"/>
      <c r="D55" s="180" t="s">
        <v>95</v>
      </c>
      <c r="E55" s="180"/>
      <c r="F55" s="341"/>
      <c r="G55" s="342" t="n">
        <v>4</v>
      </c>
      <c r="H55" s="249"/>
      <c r="I55" s="186"/>
      <c r="J55" s="336"/>
      <c r="K55" s="186"/>
      <c r="L55" s="186"/>
      <c r="M55" s="229"/>
      <c r="N55" s="185"/>
      <c r="O55" s="186"/>
      <c r="P55" s="94" t="s">
        <v>298</v>
      </c>
    </row>
    <row r="56" s="94" customFormat="true" ht="20.1" hidden="true" customHeight="true" outlineLevel="0" collapsed="false">
      <c r="A56" s="143" t="s">
        <v>135</v>
      </c>
      <c r="B56" s="343" t="s">
        <v>136</v>
      </c>
      <c r="C56" s="344"/>
      <c r="D56" s="345"/>
      <c r="E56" s="345"/>
      <c r="F56" s="346"/>
      <c r="G56" s="347" t="n">
        <v>7</v>
      </c>
      <c r="H56" s="249"/>
      <c r="I56" s="186"/>
      <c r="J56" s="183"/>
      <c r="K56" s="179"/>
      <c r="L56" s="179"/>
      <c r="M56" s="229"/>
      <c r="N56" s="741"/>
      <c r="O56" s="742"/>
      <c r="P56" s="94" t="s">
        <v>298</v>
      </c>
    </row>
    <row r="57" s="94" customFormat="true" ht="20.1" hidden="true" customHeight="true" outlineLevel="0" collapsed="false">
      <c r="A57" s="143"/>
      <c r="B57" s="137" t="s">
        <v>84</v>
      </c>
      <c r="C57" s="348"/>
      <c r="D57" s="321"/>
      <c r="E57" s="321"/>
      <c r="F57" s="349"/>
      <c r="G57" s="350" t="n">
        <v>3</v>
      </c>
      <c r="H57" s="249"/>
      <c r="I57" s="351"/>
      <c r="J57" s="352"/>
      <c r="K57" s="353"/>
      <c r="L57" s="353"/>
      <c r="M57" s="354"/>
      <c r="N57" s="741"/>
      <c r="O57" s="742"/>
      <c r="P57" s="94" t="s">
        <v>298</v>
      </c>
    </row>
    <row r="58" s="711" customFormat="true" ht="20.1" hidden="true" customHeight="true" outlineLevel="0" collapsed="false">
      <c r="A58" s="743" t="s">
        <v>135</v>
      </c>
      <c r="B58" s="799" t="s">
        <v>136</v>
      </c>
      <c r="C58" s="763" t="s">
        <v>104</v>
      </c>
      <c r="D58" s="800"/>
      <c r="E58" s="800"/>
      <c r="F58" s="801"/>
      <c r="G58" s="802" t="n">
        <v>4</v>
      </c>
      <c r="H58" s="766" t="n">
        <f aca="false">G58*30</f>
        <v>120</v>
      </c>
      <c r="I58" s="803" t="n">
        <f aca="false">J58+K58+L58</f>
        <v>75</v>
      </c>
      <c r="J58" s="767" t="n">
        <v>45</v>
      </c>
      <c r="K58" s="800" t="n">
        <v>30</v>
      </c>
      <c r="L58" s="800"/>
      <c r="M58" s="804" t="n">
        <f aca="false">H58-I58</f>
        <v>45</v>
      </c>
      <c r="N58" s="769" t="n">
        <v>5</v>
      </c>
      <c r="O58" s="770"/>
      <c r="P58" s="94" t="s">
        <v>298</v>
      </c>
    </row>
    <row r="59" s="711" customFormat="true" ht="20.1" hidden="true" customHeight="true" outlineLevel="0" collapsed="false">
      <c r="A59" s="805" t="s">
        <v>137</v>
      </c>
      <c r="B59" s="806" t="s">
        <v>299</v>
      </c>
      <c r="C59" s="807"/>
      <c r="D59" s="751"/>
      <c r="E59" s="751"/>
      <c r="F59" s="808" t="n">
        <v>2</v>
      </c>
      <c r="G59" s="809" t="n">
        <v>1</v>
      </c>
      <c r="H59" s="749" t="n">
        <f aca="false">G59*30</f>
        <v>30</v>
      </c>
      <c r="I59" s="810" t="n">
        <f aca="false">J59+K59+L59</f>
        <v>18</v>
      </c>
      <c r="J59" s="750"/>
      <c r="K59" s="751"/>
      <c r="L59" s="751" t="n">
        <v>18</v>
      </c>
      <c r="M59" s="757" t="n">
        <f aca="false">H59-I59</f>
        <v>12</v>
      </c>
      <c r="N59" s="758"/>
      <c r="O59" s="759" t="n">
        <v>1</v>
      </c>
      <c r="P59" s="94" t="s">
        <v>298</v>
      </c>
    </row>
    <row r="60" s="94" customFormat="true" ht="20.1" hidden="true" customHeight="true" outlineLevel="0" collapsed="false">
      <c r="A60" s="362" t="s">
        <v>139</v>
      </c>
      <c r="B60" s="137" t="s">
        <v>140</v>
      </c>
      <c r="C60" s="178"/>
      <c r="D60" s="179"/>
      <c r="E60" s="179"/>
      <c r="F60" s="363"/>
      <c r="G60" s="364" t="n">
        <v>5.5</v>
      </c>
      <c r="H60" s="182"/>
      <c r="I60" s="286"/>
      <c r="J60" s="183"/>
      <c r="K60" s="179"/>
      <c r="L60" s="179"/>
      <c r="M60" s="229"/>
      <c r="N60" s="741"/>
      <c r="O60" s="742"/>
      <c r="P60" s="94" t="s">
        <v>298</v>
      </c>
    </row>
    <row r="61" s="94" customFormat="true" ht="20.1" hidden="true" customHeight="true" outlineLevel="0" collapsed="false">
      <c r="A61" s="362"/>
      <c r="B61" s="137" t="s">
        <v>84</v>
      </c>
      <c r="C61" s="178"/>
      <c r="D61" s="179"/>
      <c r="E61" s="179"/>
      <c r="F61" s="363"/>
      <c r="G61" s="364" t="n">
        <v>2.5</v>
      </c>
      <c r="H61" s="182"/>
      <c r="I61" s="286"/>
      <c r="J61" s="183"/>
      <c r="K61" s="179"/>
      <c r="L61" s="179"/>
      <c r="M61" s="229"/>
      <c r="N61" s="741"/>
      <c r="O61" s="742"/>
      <c r="P61" s="94" t="s">
        <v>298</v>
      </c>
    </row>
    <row r="62" s="711" customFormat="true" ht="20.1" hidden="true" customHeight="true" outlineLevel="0" collapsed="false">
      <c r="A62" s="805" t="s">
        <v>139</v>
      </c>
      <c r="B62" s="806" t="s">
        <v>140</v>
      </c>
      <c r="C62" s="807" t="s">
        <v>116</v>
      </c>
      <c r="D62" s="751"/>
      <c r="E62" s="751"/>
      <c r="F62" s="808"/>
      <c r="G62" s="809" t="n">
        <v>3</v>
      </c>
      <c r="H62" s="749" t="n">
        <f aca="false">G62*30</f>
        <v>90</v>
      </c>
      <c r="I62" s="810" t="n">
        <f aca="false">J62+K62+L62</f>
        <v>54</v>
      </c>
      <c r="J62" s="750" t="n">
        <v>36</v>
      </c>
      <c r="K62" s="751" t="n">
        <v>18</v>
      </c>
      <c r="L62" s="751"/>
      <c r="M62" s="757" t="n">
        <f aca="false">H62-I62</f>
        <v>36</v>
      </c>
      <c r="N62" s="758"/>
      <c r="O62" s="759" t="n">
        <v>3</v>
      </c>
      <c r="P62" s="94" t="s">
        <v>298</v>
      </c>
    </row>
    <row r="63" s="94" customFormat="true" ht="20.1" hidden="true" customHeight="true" outlineLevel="0" collapsed="false">
      <c r="A63" s="362" t="s">
        <v>141</v>
      </c>
      <c r="B63" s="368" t="s">
        <v>142</v>
      </c>
      <c r="C63" s="178"/>
      <c r="D63" s="180"/>
      <c r="E63" s="180"/>
      <c r="F63" s="341"/>
      <c r="G63" s="340" t="n">
        <v>8</v>
      </c>
      <c r="H63" s="249"/>
      <c r="I63" s="186"/>
      <c r="J63" s="183"/>
      <c r="K63" s="179"/>
      <c r="L63" s="179"/>
      <c r="M63" s="229"/>
      <c r="N63" s="741"/>
      <c r="O63" s="742"/>
      <c r="P63" s="94" t="s">
        <v>298</v>
      </c>
    </row>
    <row r="64" s="94" customFormat="true" ht="20.1" hidden="true" customHeight="true" outlineLevel="0" collapsed="false">
      <c r="A64" s="362"/>
      <c r="B64" s="137" t="s">
        <v>84</v>
      </c>
      <c r="C64" s="178"/>
      <c r="D64" s="180"/>
      <c r="E64" s="180"/>
      <c r="F64" s="341"/>
      <c r="G64" s="370" t="n">
        <v>3</v>
      </c>
      <c r="H64" s="249"/>
      <c r="I64" s="186"/>
      <c r="J64" s="183"/>
      <c r="K64" s="179"/>
      <c r="L64" s="179"/>
      <c r="M64" s="229"/>
      <c r="N64" s="741"/>
      <c r="O64" s="742"/>
      <c r="P64" s="94" t="s">
        <v>298</v>
      </c>
    </row>
    <row r="65" s="711" customFormat="true" ht="20.1" hidden="true" customHeight="true" outlineLevel="0" collapsed="false">
      <c r="A65" s="805" t="s">
        <v>141</v>
      </c>
      <c r="B65" s="811" t="s">
        <v>142</v>
      </c>
      <c r="C65" s="807" t="s">
        <v>116</v>
      </c>
      <c r="D65" s="755"/>
      <c r="E65" s="755"/>
      <c r="F65" s="812"/>
      <c r="G65" s="813" t="n">
        <v>5</v>
      </c>
      <c r="H65" s="775" t="n">
        <f aca="false">G65*30</f>
        <v>150</v>
      </c>
      <c r="I65" s="776" t="n">
        <f aca="false">SUM(J65:L65)</f>
        <v>54</v>
      </c>
      <c r="J65" s="814" t="n">
        <v>36</v>
      </c>
      <c r="K65" s="814" t="n">
        <v>18</v>
      </c>
      <c r="L65" s="814"/>
      <c r="M65" s="757" t="n">
        <f aca="false">H65-I65</f>
        <v>96</v>
      </c>
      <c r="N65" s="815"/>
      <c r="O65" s="816" t="n">
        <v>3</v>
      </c>
      <c r="P65" s="94" t="s">
        <v>298</v>
      </c>
    </row>
    <row r="66" s="94" customFormat="true" ht="20.1" hidden="true" customHeight="true" outlineLevel="0" collapsed="false">
      <c r="A66" s="362" t="s">
        <v>143</v>
      </c>
      <c r="B66" s="137" t="s">
        <v>144</v>
      </c>
      <c r="C66" s="178"/>
      <c r="D66" s="180"/>
      <c r="E66" s="180"/>
      <c r="F66" s="371"/>
      <c r="G66" s="372" t="n">
        <v>6</v>
      </c>
      <c r="H66" s="186"/>
      <c r="I66" s="186"/>
      <c r="J66" s="183"/>
      <c r="K66" s="179"/>
      <c r="L66" s="179"/>
      <c r="M66" s="229"/>
      <c r="N66" s="817"/>
      <c r="O66" s="818"/>
      <c r="P66" s="94" t="s">
        <v>298</v>
      </c>
    </row>
    <row r="67" s="94" customFormat="true" ht="18.75" hidden="true" customHeight="false" outlineLevel="0" collapsed="false">
      <c r="A67" s="154"/>
      <c r="B67" s="255" t="s">
        <v>84</v>
      </c>
      <c r="C67" s="348"/>
      <c r="D67" s="321"/>
      <c r="E67" s="321"/>
      <c r="F67" s="375"/>
      <c r="G67" s="376" t="n">
        <v>2</v>
      </c>
      <c r="H67" s="169"/>
      <c r="I67" s="325"/>
      <c r="J67" s="377"/>
      <c r="K67" s="378"/>
      <c r="L67" s="378"/>
      <c r="M67" s="379"/>
      <c r="N67" s="741"/>
      <c r="O67" s="742"/>
      <c r="P67" s="94" t="s">
        <v>298</v>
      </c>
    </row>
    <row r="68" s="711" customFormat="true" ht="18.75" hidden="true" customHeight="false" outlineLevel="0" collapsed="false">
      <c r="A68" s="805" t="s">
        <v>143</v>
      </c>
      <c r="B68" s="806" t="s">
        <v>144</v>
      </c>
      <c r="C68" s="763"/>
      <c r="D68" s="764" t="s">
        <v>116</v>
      </c>
      <c r="E68" s="764"/>
      <c r="F68" s="819"/>
      <c r="G68" s="820" t="n">
        <v>4</v>
      </c>
      <c r="H68" s="775" t="n">
        <f aca="false">G68*30</f>
        <v>120</v>
      </c>
      <c r="I68" s="821" t="n">
        <f aca="false">SUM(J68:L68)</f>
        <v>54</v>
      </c>
      <c r="J68" s="822" t="n">
        <v>36</v>
      </c>
      <c r="K68" s="821" t="n">
        <v>18</v>
      </c>
      <c r="L68" s="821"/>
      <c r="M68" s="804" t="n">
        <f aca="false">H68-I68</f>
        <v>66</v>
      </c>
      <c r="N68" s="772"/>
      <c r="O68" s="823" t="n">
        <v>3</v>
      </c>
      <c r="P68" s="94" t="s">
        <v>298</v>
      </c>
    </row>
    <row r="69" s="94" customFormat="true" ht="18.75" hidden="true" customHeight="false" outlineLevel="0" collapsed="false">
      <c r="A69" s="143" t="s">
        <v>145</v>
      </c>
      <c r="B69" s="382" t="s">
        <v>146</v>
      </c>
      <c r="C69" s="243"/>
      <c r="D69" s="232"/>
      <c r="E69" s="232"/>
      <c r="F69" s="381" t="s">
        <v>147</v>
      </c>
      <c r="G69" s="342" t="n">
        <v>1</v>
      </c>
      <c r="H69" s="249" t="n">
        <f aca="false">G69*30</f>
        <v>30</v>
      </c>
      <c r="I69" s="324" t="n">
        <f aca="false">SUM(J69:L69)</f>
        <v>15</v>
      </c>
      <c r="J69" s="292"/>
      <c r="K69" s="324"/>
      <c r="L69" s="324" t="n">
        <v>15</v>
      </c>
      <c r="M69" s="237" t="n">
        <f aca="false">H69-I69</f>
        <v>15</v>
      </c>
      <c r="N69" s="185"/>
      <c r="O69" s="186"/>
      <c r="P69" s="94" t="s">
        <v>298</v>
      </c>
    </row>
    <row r="70" s="94" customFormat="true" ht="41.25" hidden="true" customHeight="true" outlineLevel="0" collapsed="false">
      <c r="A70" s="143" t="s">
        <v>148</v>
      </c>
      <c r="B70" s="189" t="s">
        <v>149</v>
      </c>
      <c r="C70" s="243"/>
      <c r="D70" s="232" t="s">
        <v>95</v>
      </c>
      <c r="E70" s="232"/>
      <c r="F70" s="381"/>
      <c r="G70" s="340" t="n">
        <v>3</v>
      </c>
      <c r="H70" s="249"/>
      <c r="I70" s="324"/>
      <c r="J70" s="292"/>
      <c r="K70" s="324"/>
      <c r="L70" s="324"/>
      <c r="M70" s="237"/>
      <c r="N70" s="185"/>
      <c r="O70" s="186"/>
      <c r="P70" s="94" t="s">
        <v>298</v>
      </c>
      <c r="T70" s="383"/>
      <c r="U70" s="258"/>
    </row>
    <row r="71" s="94" customFormat="true" ht="20.1" hidden="true" customHeight="true" outlineLevel="0" collapsed="false">
      <c r="A71" s="143" t="s">
        <v>151</v>
      </c>
      <c r="B71" s="164" t="s">
        <v>152</v>
      </c>
      <c r="C71" s="185"/>
      <c r="D71" s="186"/>
      <c r="E71" s="186"/>
      <c r="F71" s="339"/>
      <c r="G71" s="340" t="n">
        <v>3.5</v>
      </c>
      <c r="H71" s="249"/>
      <c r="I71" s="186"/>
      <c r="J71" s="183"/>
      <c r="K71" s="179"/>
      <c r="L71" s="179"/>
      <c r="M71" s="229"/>
      <c r="N71" s="741"/>
      <c r="O71" s="742"/>
      <c r="P71" s="94" t="s">
        <v>298</v>
      </c>
    </row>
    <row r="72" s="94" customFormat="true" ht="20.1" hidden="true" customHeight="true" outlineLevel="0" collapsed="false">
      <c r="A72" s="355"/>
      <c r="B72" s="384" t="s">
        <v>84</v>
      </c>
      <c r="C72" s="185"/>
      <c r="D72" s="186"/>
      <c r="E72" s="186"/>
      <c r="F72" s="339"/>
      <c r="G72" s="340" t="n">
        <v>1</v>
      </c>
      <c r="H72" s="249"/>
      <c r="I72" s="186"/>
      <c r="J72" s="183"/>
      <c r="K72" s="179"/>
      <c r="L72" s="179"/>
      <c r="M72" s="229"/>
      <c r="N72" s="741"/>
      <c r="O72" s="742"/>
      <c r="P72" s="94" t="s">
        <v>298</v>
      </c>
    </row>
    <row r="73" s="711" customFormat="true" ht="20.1" hidden="true" customHeight="true" outlineLevel="0" collapsed="false">
      <c r="A73" s="743" t="s">
        <v>151</v>
      </c>
      <c r="B73" s="744" t="s">
        <v>152</v>
      </c>
      <c r="C73" s="807"/>
      <c r="D73" s="755" t="s">
        <v>104</v>
      </c>
      <c r="E73" s="755"/>
      <c r="F73" s="824"/>
      <c r="G73" s="825" t="n">
        <v>2.5</v>
      </c>
      <c r="H73" s="775" t="n">
        <f aca="false">G73*30</f>
        <v>75</v>
      </c>
      <c r="I73" s="826" t="n">
        <f aca="false">SUM(J73:L73)</f>
        <v>45</v>
      </c>
      <c r="J73" s="750" t="n">
        <v>30</v>
      </c>
      <c r="K73" s="751" t="n">
        <v>15</v>
      </c>
      <c r="L73" s="751"/>
      <c r="M73" s="757" t="n">
        <f aca="false">H73-I73</f>
        <v>30</v>
      </c>
      <c r="N73" s="753" t="n">
        <v>3</v>
      </c>
      <c r="O73" s="754"/>
      <c r="P73" s="94" t="s">
        <v>298</v>
      </c>
    </row>
    <row r="74" s="94" customFormat="true" ht="20.1" hidden="true" customHeight="true" outlineLevel="0" collapsed="false">
      <c r="A74" s="362" t="s">
        <v>153</v>
      </c>
      <c r="B74" s="137" t="s">
        <v>154</v>
      </c>
      <c r="C74" s="178"/>
      <c r="D74" s="180" t="s">
        <v>132</v>
      </c>
      <c r="E74" s="180"/>
      <c r="F74" s="341"/>
      <c r="G74" s="385" t="n">
        <v>4</v>
      </c>
      <c r="H74" s="249"/>
      <c r="I74" s="336"/>
      <c r="J74" s="183"/>
      <c r="K74" s="179"/>
      <c r="L74" s="179"/>
      <c r="M74" s="229"/>
      <c r="N74" s="741"/>
      <c r="O74" s="742"/>
      <c r="P74" s="94" t="s">
        <v>298</v>
      </c>
    </row>
    <row r="75" s="94" customFormat="true" ht="20.1" hidden="true" customHeight="true" outlineLevel="0" collapsed="false">
      <c r="A75" s="362" t="s">
        <v>155</v>
      </c>
      <c r="B75" s="137" t="s">
        <v>156</v>
      </c>
      <c r="C75" s="178"/>
      <c r="D75" s="180"/>
      <c r="E75" s="180"/>
      <c r="F75" s="341"/>
      <c r="G75" s="340" t="n">
        <v>3</v>
      </c>
      <c r="H75" s="249"/>
      <c r="I75" s="336"/>
      <c r="J75" s="183"/>
      <c r="K75" s="179"/>
      <c r="L75" s="179"/>
      <c r="M75" s="229"/>
      <c r="N75" s="741"/>
      <c r="O75" s="742"/>
      <c r="P75" s="94" t="s">
        <v>298</v>
      </c>
    </row>
    <row r="76" s="124" customFormat="true" ht="20.1" hidden="true" customHeight="true" outlineLevel="0" collapsed="false">
      <c r="A76" s="362"/>
      <c r="B76" s="367" t="s">
        <v>85</v>
      </c>
      <c r="C76" s="243" t="s">
        <v>147</v>
      </c>
      <c r="D76" s="232"/>
      <c r="E76" s="232"/>
      <c r="F76" s="381"/>
      <c r="G76" s="350" t="n">
        <v>3</v>
      </c>
      <c r="H76" s="291" t="n">
        <f aca="false">G76*30</f>
        <v>90</v>
      </c>
      <c r="I76" s="324" t="n">
        <f aca="false">SUM(J76:L76)</f>
        <v>45</v>
      </c>
      <c r="J76" s="235" t="n">
        <v>30</v>
      </c>
      <c r="K76" s="236" t="n">
        <v>15</v>
      </c>
      <c r="L76" s="236"/>
      <c r="M76" s="237" t="n">
        <f aca="false">H76-I76</f>
        <v>45</v>
      </c>
      <c r="N76" s="760"/>
      <c r="O76" s="761"/>
      <c r="P76" s="94" t="s">
        <v>298</v>
      </c>
    </row>
    <row r="77" s="94" customFormat="true" ht="20.1" hidden="true" customHeight="true" outlineLevel="0" collapsed="false">
      <c r="A77" s="362" t="s">
        <v>157</v>
      </c>
      <c r="B77" s="137" t="s">
        <v>158</v>
      </c>
      <c r="C77" s="178"/>
      <c r="D77" s="180"/>
      <c r="E77" s="180"/>
      <c r="F77" s="341"/>
      <c r="G77" s="342" t="n">
        <v>4.5</v>
      </c>
      <c r="H77" s="249"/>
      <c r="I77" s="186"/>
      <c r="J77" s="183"/>
      <c r="K77" s="179"/>
      <c r="L77" s="179"/>
      <c r="M77" s="229"/>
      <c r="N77" s="741"/>
      <c r="O77" s="742"/>
      <c r="P77" s="94" t="s">
        <v>298</v>
      </c>
    </row>
    <row r="78" s="94" customFormat="true" ht="20.1" hidden="true" customHeight="true" outlineLevel="0" collapsed="false">
      <c r="A78" s="362"/>
      <c r="B78" s="367" t="s">
        <v>85</v>
      </c>
      <c r="C78" s="178" t="s">
        <v>147</v>
      </c>
      <c r="D78" s="180"/>
      <c r="E78" s="180"/>
      <c r="F78" s="341"/>
      <c r="G78" s="342" t="n">
        <v>4.5</v>
      </c>
      <c r="H78" s="249" t="n">
        <f aca="false">G78*30</f>
        <v>135</v>
      </c>
      <c r="I78" s="186" t="n">
        <f aca="false">SUM(J78:L78)</f>
        <v>75</v>
      </c>
      <c r="J78" s="183" t="n">
        <v>45</v>
      </c>
      <c r="K78" s="179" t="n">
        <v>30</v>
      </c>
      <c r="L78" s="179"/>
      <c r="M78" s="229" t="n">
        <f aca="false">H78-I78</f>
        <v>60</v>
      </c>
      <c r="N78" s="741"/>
      <c r="O78" s="742"/>
      <c r="P78" s="94" t="s">
        <v>298</v>
      </c>
    </row>
    <row r="79" s="94" customFormat="true" ht="20.1" hidden="true" customHeight="true" outlineLevel="0" collapsed="false">
      <c r="A79" s="362" t="s">
        <v>159</v>
      </c>
      <c r="B79" s="137" t="s">
        <v>160</v>
      </c>
      <c r="C79" s="178"/>
      <c r="D79" s="180"/>
      <c r="E79" s="180"/>
      <c r="F79" s="341"/>
      <c r="G79" s="340" t="n">
        <v>3</v>
      </c>
      <c r="H79" s="249"/>
      <c r="I79" s="186"/>
      <c r="J79" s="183"/>
      <c r="K79" s="179"/>
      <c r="L79" s="179"/>
      <c r="M79" s="229"/>
      <c r="N79" s="741"/>
      <c r="O79" s="742"/>
      <c r="P79" s="94" t="s">
        <v>298</v>
      </c>
    </row>
    <row r="80" s="386" customFormat="true" ht="20.1" hidden="true" customHeight="true" outlineLevel="0" collapsed="false">
      <c r="A80" s="362"/>
      <c r="B80" s="367" t="s">
        <v>85</v>
      </c>
      <c r="C80" s="178"/>
      <c r="D80" s="180" t="s">
        <v>147</v>
      </c>
      <c r="E80" s="180"/>
      <c r="F80" s="341"/>
      <c r="G80" s="342" t="n">
        <v>3</v>
      </c>
      <c r="H80" s="249" t="n">
        <f aca="false">G80*30</f>
        <v>90</v>
      </c>
      <c r="I80" s="186" t="n">
        <f aca="false">SUM(J80:L80)</f>
        <v>45</v>
      </c>
      <c r="J80" s="183" t="n">
        <v>30</v>
      </c>
      <c r="K80" s="179" t="n">
        <v>15</v>
      </c>
      <c r="L80" s="179"/>
      <c r="M80" s="229" t="n">
        <f aca="false">H80-I80</f>
        <v>45</v>
      </c>
      <c r="N80" s="741"/>
      <c r="O80" s="742"/>
      <c r="P80" s="94" t="s">
        <v>298</v>
      </c>
    </row>
    <row r="81" s="386" customFormat="true" ht="20.1" hidden="true" customHeight="true" outlineLevel="0" collapsed="false">
      <c r="A81" s="362" t="s">
        <v>161</v>
      </c>
      <c r="B81" s="137" t="s">
        <v>162</v>
      </c>
      <c r="C81" s="387"/>
      <c r="D81" s="227"/>
      <c r="E81" s="227"/>
      <c r="F81" s="388"/>
      <c r="G81" s="389" t="n">
        <v>5</v>
      </c>
      <c r="H81" s="169"/>
      <c r="I81" s="390" t="n">
        <f aca="false">J81+K81+L81</f>
        <v>0</v>
      </c>
      <c r="J81" s="132"/>
      <c r="K81" s="132"/>
      <c r="L81" s="132"/>
      <c r="M81" s="391"/>
      <c r="N81" s="817"/>
      <c r="O81" s="818"/>
      <c r="P81" s="94" t="s">
        <v>298</v>
      </c>
    </row>
    <row r="82" s="386" customFormat="true" ht="20.1" hidden="true" customHeight="true" outlineLevel="0" collapsed="false">
      <c r="A82" s="362"/>
      <c r="B82" s="137" t="s">
        <v>84</v>
      </c>
      <c r="C82" s="178"/>
      <c r="D82" s="180"/>
      <c r="E82" s="180"/>
      <c r="F82" s="363"/>
      <c r="G82" s="370" t="n">
        <v>2</v>
      </c>
      <c r="H82" s="249"/>
      <c r="I82" s="390" t="n">
        <f aca="false">J82+K82+L82</f>
        <v>0</v>
      </c>
      <c r="J82" s="102"/>
      <c r="K82" s="102"/>
      <c r="L82" s="102"/>
      <c r="M82" s="229"/>
      <c r="N82" s="741"/>
      <c r="O82" s="742"/>
      <c r="P82" s="94" t="s">
        <v>298</v>
      </c>
    </row>
    <row r="83" s="386" customFormat="true" ht="20.1" hidden="true" customHeight="true" outlineLevel="0" collapsed="false">
      <c r="A83" s="362"/>
      <c r="B83" s="367" t="s">
        <v>85</v>
      </c>
      <c r="C83" s="178" t="s">
        <v>147</v>
      </c>
      <c r="D83" s="180"/>
      <c r="E83" s="180"/>
      <c r="F83" s="371"/>
      <c r="G83" s="370" t="n">
        <v>3</v>
      </c>
      <c r="H83" s="249" t="n">
        <f aca="false">G83*30</f>
        <v>90</v>
      </c>
      <c r="I83" s="390" t="n">
        <f aca="false">J83+K83+L83</f>
        <v>90</v>
      </c>
      <c r="J83" s="102" t="n">
        <v>60</v>
      </c>
      <c r="K83" s="102" t="n">
        <v>30</v>
      </c>
      <c r="L83" s="102"/>
      <c r="M83" s="229" t="n">
        <f aca="false">H83-I83</f>
        <v>0</v>
      </c>
      <c r="N83" s="138"/>
      <c r="O83" s="102"/>
      <c r="P83" s="94" t="s">
        <v>298</v>
      </c>
    </row>
    <row r="84" s="386" customFormat="true" ht="20.1" hidden="true" customHeight="true" outlineLevel="0" collapsed="false">
      <c r="A84" s="362" t="s">
        <v>163</v>
      </c>
      <c r="B84" s="137" t="s">
        <v>164</v>
      </c>
      <c r="C84" s="387"/>
      <c r="D84" s="227"/>
      <c r="E84" s="227"/>
      <c r="F84" s="393" t="n">
        <v>4</v>
      </c>
      <c r="G84" s="347" t="n">
        <v>1</v>
      </c>
      <c r="H84" s="249" t="n">
        <f aca="false">G84*30</f>
        <v>30</v>
      </c>
      <c r="I84" s="390" t="n">
        <f aca="false">J84+K84+L84</f>
        <v>13</v>
      </c>
      <c r="J84" s="132"/>
      <c r="K84" s="132"/>
      <c r="L84" s="132" t="n">
        <v>13</v>
      </c>
      <c r="M84" s="229" t="n">
        <f aca="false">H84-I84</f>
        <v>17</v>
      </c>
      <c r="N84" s="827"/>
      <c r="O84" s="132"/>
      <c r="P84" s="94" t="s">
        <v>298</v>
      </c>
    </row>
    <row r="85" s="386" customFormat="true" ht="20.1" hidden="true" customHeight="true" outlineLevel="0" collapsed="false">
      <c r="A85" s="362" t="s">
        <v>165</v>
      </c>
      <c r="B85" s="137" t="s">
        <v>166</v>
      </c>
      <c r="C85" s="387"/>
      <c r="D85" s="227"/>
      <c r="E85" s="227"/>
      <c r="F85" s="393"/>
      <c r="G85" s="347" t="n">
        <v>3</v>
      </c>
      <c r="H85" s="249"/>
      <c r="I85" s="390" t="n">
        <f aca="false">J85+K85+L85</f>
        <v>0</v>
      </c>
      <c r="J85" s="132"/>
      <c r="K85" s="132"/>
      <c r="L85" s="132"/>
      <c r="M85" s="229"/>
      <c r="N85" s="827"/>
      <c r="O85" s="132"/>
      <c r="P85" s="94" t="s">
        <v>298</v>
      </c>
    </row>
    <row r="86" s="386" customFormat="true" ht="20.1" hidden="true" customHeight="true" outlineLevel="0" collapsed="false">
      <c r="A86" s="362"/>
      <c r="B86" s="137" t="s">
        <v>84</v>
      </c>
      <c r="C86" s="387"/>
      <c r="D86" s="227"/>
      <c r="E86" s="227"/>
      <c r="F86" s="393"/>
      <c r="G86" s="347" t="n">
        <v>1</v>
      </c>
      <c r="H86" s="249"/>
      <c r="I86" s="390" t="n">
        <f aca="false">J86+K86+L86</f>
        <v>0</v>
      </c>
      <c r="J86" s="132"/>
      <c r="K86" s="132"/>
      <c r="L86" s="132"/>
      <c r="M86" s="229"/>
      <c r="N86" s="827"/>
      <c r="O86" s="132"/>
      <c r="P86" s="94" t="s">
        <v>298</v>
      </c>
    </row>
    <row r="87" s="386" customFormat="true" ht="20.1" hidden="true" customHeight="true" outlineLevel="0" collapsed="false">
      <c r="A87" s="362"/>
      <c r="B87" s="367" t="s">
        <v>85</v>
      </c>
      <c r="C87" s="387" t="s">
        <v>119</v>
      </c>
      <c r="D87" s="227"/>
      <c r="E87" s="227"/>
      <c r="F87" s="393"/>
      <c r="G87" s="347" t="n">
        <v>2</v>
      </c>
      <c r="H87" s="249" t="n">
        <f aca="false">G87*30</f>
        <v>60</v>
      </c>
      <c r="I87" s="390" t="n">
        <f aca="false">J87+K87+L87</f>
        <v>26</v>
      </c>
      <c r="J87" s="132" t="n">
        <v>13</v>
      </c>
      <c r="K87" s="132" t="n">
        <v>13</v>
      </c>
      <c r="L87" s="132"/>
      <c r="M87" s="229" t="n">
        <f aca="false">H87-I87</f>
        <v>34</v>
      </c>
      <c r="N87" s="827"/>
      <c r="O87" s="132"/>
      <c r="P87" s="94" t="s">
        <v>298</v>
      </c>
    </row>
    <row r="88" s="386" customFormat="true" ht="20.1" hidden="true" customHeight="true" outlineLevel="0" collapsed="false">
      <c r="A88" s="362" t="s">
        <v>167</v>
      </c>
      <c r="B88" s="137" t="s">
        <v>168</v>
      </c>
      <c r="C88" s="387"/>
      <c r="D88" s="227"/>
      <c r="E88" s="227"/>
      <c r="F88" s="393"/>
      <c r="G88" s="347" t="n">
        <v>4</v>
      </c>
      <c r="H88" s="249"/>
      <c r="I88" s="390"/>
      <c r="J88" s="132"/>
      <c r="K88" s="132"/>
      <c r="L88" s="132"/>
      <c r="M88" s="229"/>
      <c r="N88" s="827"/>
      <c r="O88" s="132"/>
      <c r="P88" s="94" t="s">
        <v>298</v>
      </c>
    </row>
    <row r="89" s="386" customFormat="true" ht="20.1" hidden="true" customHeight="true" outlineLevel="0" collapsed="false">
      <c r="A89" s="362"/>
      <c r="B89" s="367" t="s">
        <v>85</v>
      </c>
      <c r="C89" s="387" t="s">
        <v>119</v>
      </c>
      <c r="D89" s="227"/>
      <c r="E89" s="227"/>
      <c r="F89" s="393"/>
      <c r="G89" s="347" t="n">
        <v>4</v>
      </c>
      <c r="H89" s="249" t="n">
        <f aca="false">G89*30</f>
        <v>120</v>
      </c>
      <c r="I89" s="390" t="n">
        <f aca="false">J89+K89+L89</f>
        <v>39</v>
      </c>
      <c r="J89" s="132" t="n">
        <v>26</v>
      </c>
      <c r="K89" s="132" t="n">
        <v>13</v>
      </c>
      <c r="L89" s="132"/>
      <c r="M89" s="229" t="n">
        <f aca="false">H89-I89</f>
        <v>81</v>
      </c>
      <c r="N89" s="827"/>
      <c r="O89" s="132"/>
      <c r="P89" s="94" t="s">
        <v>298</v>
      </c>
    </row>
    <row r="90" s="386" customFormat="true" ht="20.1" hidden="true" customHeight="true" outlineLevel="0" collapsed="false">
      <c r="A90" s="362" t="s">
        <v>169</v>
      </c>
      <c r="B90" s="137" t="s">
        <v>170</v>
      </c>
      <c r="C90" s="387"/>
      <c r="D90" s="227"/>
      <c r="E90" s="227"/>
      <c r="F90" s="393"/>
      <c r="G90" s="389" t="n">
        <v>8</v>
      </c>
      <c r="H90" s="169"/>
      <c r="I90" s="397"/>
      <c r="J90" s="132"/>
      <c r="K90" s="132"/>
      <c r="L90" s="132"/>
      <c r="M90" s="391"/>
      <c r="N90" s="827"/>
      <c r="O90" s="132"/>
      <c r="P90" s="94" t="s">
        <v>298</v>
      </c>
    </row>
    <row r="91" s="407" customFormat="true" ht="20.1" hidden="true" customHeight="true" outlineLevel="0" collapsed="false">
      <c r="A91" s="398"/>
      <c r="B91" s="356" t="s">
        <v>85</v>
      </c>
      <c r="C91" s="399" t="s">
        <v>119</v>
      </c>
      <c r="D91" s="400"/>
      <c r="E91" s="400"/>
      <c r="F91" s="401"/>
      <c r="G91" s="402" t="n">
        <v>8</v>
      </c>
      <c r="H91" s="291" t="n">
        <f aca="false">G91*30</f>
        <v>240</v>
      </c>
      <c r="I91" s="324" t="n">
        <f aca="false">SUM(J91:L91)</f>
        <v>52</v>
      </c>
      <c r="J91" s="403" t="n">
        <v>26</v>
      </c>
      <c r="K91" s="403" t="n">
        <v>26</v>
      </c>
      <c r="L91" s="403"/>
      <c r="M91" s="237" t="n">
        <f aca="false">H91-I91</f>
        <v>188</v>
      </c>
      <c r="N91" s="828"/>
      <c r="O91" s="829"/>
      <c r="P91" s="94" t="s">
        <v>298</v>
      </c>
    </row>
    <row r="92" s="407" customFormat="true" ht="20.1" hidden="true" customHeight="true" outlineLevel="0" collapsed="false">
      <c r="A92" s="298" t="s">
        <v>171</v>
      </c>
      <c r="B92" s="298"/>
      <c r="C92" s="408"/>
      <c r="D92" s="300"/>
      <c r="E92" s="300"/>
      <c r="F92" s="409"/>
      <c r="G92" s="410" t="n">
        <f aca="false">G53+G54+G55+G57+G61+G64+G67+G70+G72+G74+G82+G86</f>
        <v>33.5</v>
      </c>
      <c r="H92" s="411"/>
      <c r="I92" s="412"/>
      <c r="J92" s="413"/>
      <c r="K92" s="413"/>
      <c r="L92" s="413"/>
      <c r="M92" s="414"/>
      <c r="N92" s="830"/>
      <c r="O92" s="413"/>
      <c r="P92" s="94" t="s">
        <v>298</v>
      </c>
    </row>
    <row r="93" s="94" customFormat="true" ht="20.1" hidden="true" customHeight="true" outlineLevel="0" collapsed="false">
      <c r="A93" s="298" t="s">
        <v>123</v>
      </c>
      <c r="B93" s="298"/>
      <c r="C93" s="419"/>
      <c r="D93" s="300"/>
      <c r="E93" s="300"/>
      <c r="F93" s="309" t="n">
        <f aca="false">G53+G54+G55+G56+G59+G60+G63+G66+G69+G70+G71+G74+G75+G77+G79+G81+G84+G85+G88+G90</f>
        <v>82.5</v>
      </c>
      <c r="G93" s="310" t="n">
        <f aca="false">G58+G59+G62+G65+G68+G69+G73+G76+G78+G80+G83+G84+G87+G89+G91</f>
        <v>49</v>
      </c>
      <c r="H93" s="311" t="n">
        <f aca="false">SUM(H53:H91)</f>
        <v>1470</v>
      </c>
      <c r="I93" s="311" t="n">
        <f aca="false">SUM(I53:I91)</f>
        <v>700</v>
      </c>
      <c r="J93" s="311" t="n">
        <f aca="false">SUM(J53:J91)</f>
        <v>413</v>
      </c>
      <c r="K93" s="311" t="n">
        <f aca="false">SUM(K53:K91)</f>
        <v>241</v>
      </c>
      <c r="L93" s="311" t="n">
        <f aca="false">SUM(L53:L91)</f>
        <v>46</v>
      </c>
      <c r="M93" s="311" t="n">
        <f aca="false">SUM(M53:M91)</f>
        <v>770</v>
      </c>
      <c r="N93" s="831"/>
      <c r="O93" s="831"/>
      <c r="P93" s="94" t="s">
        <v>298</v>
      </c>
    </row>
    <row r="94" s="94" customFormat="true" ht="20.1" hidden="true" customHeight="true" outlineLevel="0" collapsed="false">
      <c r="A94" s="832" t="s">
        <v>172</v>
      </c>
      <c r="B94" s="832"/>
      <c r="C94" s="832"/>
      <c r="D94" s="832"/>
      <c r="E94" s="832"/>
      <c r="F94" s="832"/>
      <c r="G94" s="832"/>
      <c r="H94" s="832"/>
      <c r="I94" s="832"/>
      <c r="J94" s="832"/>
      <c r="K94" s="832"/>
      <c r="L94" s="832"/>
      <c r="M94" s="832"/>
      <c r="N94" s="832"/>
      <c r="O94" s="832"/>
    </row>
    <row r="95" s="94" customFormat="true" ht="20.1" hidden="true" customHeight="true" outlineLevel="0" collapsed="false">
      <c r="A95" s="422" t="s">
        <v>125</v>
      </c>
      <c r="B95" s="423" t="s">
        <v>173</v>
      </c>
      <c r="C95" s="424"/>
      <c r="D95" s="425"/>
      <c r="E95" s="425"/>
      <c r="F95" s="426"/>
      <c r="G95" s="427" t="s">
        <v>174</v>
      </c>
      <c r="H95" s="424"/>
      <c r="I95" s="425"/>
      <c r="J95" s="425"/>
      <c r="K95" s="425"/>
      <c r="L95" s="425"/>
      <c r="M95" s="426"/>
      <c r="N95" s="424"/>
      <c r="O95" s="425"/>
    </row>
    <row r="96" s="94" customFormat="true" ht="20.1" hidden="true" customHeight="true" outlineLevel="0" collapsed="false">
      <c r="A96" s="431" t="s">
        <v>175</v>
      </c>
      <c r="B96" s="368" t="s">
        <v>176</v>
      </c>
      <c r="C96" s="432"/>
      <c r="D96" s="433"/>
      <c r="E96" s="433"/>
      <c r="F96" s="434"/>
      <c r="G96" s="435" t="s">
        <v>174</v>
      </c>
      <c r="H96" s="432"/>
      <c r="I96" s="433"/>
      <c r="J96" s="433"/>
      <c r="K96" s="433"/>
      <c r="L96" s="433"/>
      <c r="M96" s="434"/>
      <c r="N96" s="432"/>
      <c r="O96" s="433"/>
    </row>
    <row r="97" s="94" customFormat="true" ht="20.1" hidden="true" customHeight="true" outlineLevel="0" collapsed="false">
      <c r="A97" s="431" t="s">
        <v>177</v>
      </c>
      <c r="B97" s="368" t="s">
        <v>178</v>
      </c>
      <c r="C97" s="432"/>
      <c r="D97" s="362"/>
      <c r="E97" s="433"/>
      <c r="F97" s="434"/>
      <c r="G97" s="435" t="s">
        <v>174</v>
      </c>
      <c r="H97" s="432"/>
      <c r="I97" s="433"/>
      <c r="J97" s="433"/>
      <c r="K97" s="433"/>
      <c r="L97" s="433"/>
      <c r="M97" s="434"/>
      <c r="N97" s="833"/>
      <c r="O97" s="834"/>
    </row>
    <row r="98" s="386" customFormat="true" ht="20.1" hidden="true" customHeight="true" outlineLevel="0" collapsed="false">
      <c r="A98" s="431" t="s">
        <v>179</v>
      </c>
      <c r="B98" s="442" t="s">
        <v>180</v>
      </c>
      <c r="C98" s="443"/>
      <c r="D98" s="444" t="n">
        <v>4</v>
      </c>
      <c r="E98" s="444"/>
      <c r="F98" s="445"/>
      <c r="G98" s="446" t="n">
        <v>4.5</v>
      </c>
      <c r="H98" s="447" t="n">
        <f aca="false">G98*30</f>
        <v>135</v>
      </c>
      <c r="I98" s="448"/>
      <c r="J98" s="448"/>
      <c r="K98" s="448"/>
      <c r="L98" s="448"/>
      <c r="M98" s="448"/>
      <c r="N98" s="654"/>
      <c r="O98" s="835"/>
    </row>
    <row r="99" s="452" customFormat="true" ht="20.1" hidden="true" customHeight="true" outlineLevel="0" collapsed="false">
      <c r="A99" s="308" t="s">
        <v>181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452" customFormat="true" ht="20.1" hidden="true" customHeight="true" outlineLevel="0" collapsed="false">
      <c r="A100" s="422" t="s">
        <v>182</v>
      </c>
      <c r="B100" s="453" t="s">
        <v>55</v>
      </c>
      <c r="C100" s="454"/>
      <c r="D100" s="455"/>
      <c r="E100" s="455"/>
      <c r="F100" s="133" t="n">
        <v>4</v>
      </c>
      <c r="G100" s="130" t="n">
        <v>7.5</v>
      </c>
      <c r="H100" s="456" t="n">
        <f aca="false">G100*30</f>
        <v>225</v>
      </c>
      <c r="I100" s="99"/>
      <c r="J100" s="99"/>
      <c r="K100" s="99"/>
      <c r="L100" s="99"/>
      <c r="M100" s="99"/>
      <c r="N100" s="836"/>
      <c r="O100" s="837"/>
    </row>
    <row r="101" s="452" customFormat="true" ht="20.1" hidden="true" customHeight="true" outlineLevel="0" collapsed="false">
      <c r="A101" s="460" t="s">
        <v>122</v>
      </c>
      <c r="B101" s="460"/>
      <c r="C101" s="461"/>
      <c r="D101" s="462"/>
      <c r="E101" s="462"/>
      <c r="F101" s="461"/>
      <c r="G101" s="463" t="n">
        <f aca="false">G95+G96+G97</f>
        <v>27</v>
      </c>
      <c r="H101" s="464"/>
      <c r="I101" s="465"/>
      <c r="J101" s="465"/>
      <c r="K101" s="465"/>
      <c r="L101" s="465"/>
      <c r="M101" s="466"/>
      <c r="N101" s="838"/>
      <c r="O101" s="96"/>
    </row>
    <row r="102" s="452" customFormat="true" ht="20.1" hidden="true" customHeight="true" outlineLevel="0" collapsed="false">
      <c r="A102" s="470" t="s">
        <v>123</v>
      </c>
      <c r="B102" s="470"/>
      <c r="C102" s="471"/>
      <c r="D102" s="472"/>
      <c r="E102" s="472"/>
      <c r="F102" s="473"/>
      <c r="G102" s="463" t="n">
        <f aca="false">G98+G100</f>
        <v>12</v>
      </c>
      <c r="H102" s="474" t="n">
        <f aca="false">G102*30</f>
        <v>360</v>
      </c>
      <c r="I102" s="465"/>
      <c r="J102" s="465"/>
      <c r="K102" s="465"/>
      <c r="L102" s="465"/>
      <c r="M102" s="466"/>
      <c r="N102" s="838"/>
      <c r="O102" s="96"/>
    </row>
    <row r="103" s="452" customFormat="true" ht="20.1" hidden="true" customHeight="true" outlineLevel="0" collapsed="false">
      <c r="A103" s="475" t="s">
        <v>183</v>
      </c>
      <c r="B103" s="475"/>
      <c r="C103" s="476"/>
      <c r="D103" s="477"/>
      <c r="E103" s="477"/>
      <c r="F103" s="478"/>
      <c r="G103" s="479" t="n">
        <f aca="false">G49+G93+G102</f>
        <v>90</v>
      </c>
      <c r="H103" s="480" t="n">
        <f aca="false">H49+H93+H102</f>
        <v>2700</v>
      </c>
      <c r="I103" s="480" t="n">
        <f aca="false">I49+I93+I102</f>
        <v>1140</v>
      </c>
      <c r="J103" s="480" t="n">
        <f aca="false">J49+J93+J102</f>
        <v>661</v>
      </c>
      <c r="K103" s="480" t="n">
        <f aca="false">K49+K93+K102</f>
        <v>320</v>
      </c>
      <c r="L103" s="480" t="n">
        <f aca="false">L49+L93+L102</f>
        <v>144</v>
      </c>
      <c r="M103" s="480" t="n">
        <f aca="false">M49+M93+M102</f>
        <v>1185</v>
      </c>
      <c r="N103" s="839"/>
      <c r="O103" s="840"/>
    </row>
    <row r="104" s="452" customFormat="true" ht="20.1" hidden="true" customHeight="true" outlineLevel="0" collapsed="false">
      <c r="A104" s="475" t="s">
        <v>184</v>
      </c>
      <c r="B104" s="475"/>
      <c r="C104" s="476"/>
      <c r="D104" s="477"/>
      <c r="E104" s="477"/>
      <c r="F104" s="478"/>
      <c r="G104" s="479" t="n">
        <f aca="false">G48+G92+G101</f>
        <v>120</v>
      </c>
      <c r="H104" s="480"/>
      <c r="I104" s="484"/>
      <c r="J104" s="484"/>
      <c r="K104" s="484"/>
      <c r="L104" s="484"/>
      <c r="M104" s="485"/>
      <c r="N104" s="480"/>
      <c r="O104" s="484"/>
    </row>
    <row r="105" s="94" customFormat="true" ht="20.1" hidden="true" customHeight="true" outlineLevel="0" collapsed="false">
      <c r="A105" s="699" t="s">
        <v>185</v>
      </c>
      <c r="B105" s="699"/>
      <c r="C105" s="699"/>
      <c r="D105" s="699"/>
      <c r="E105" s="699"/>
      <c r="F105" s="699"/>
      <c r="G105" s="699"/>
      <c r="H105" s="699"/>
      <c r="I105" s="699"/>
      <c r="J105" s="699"/>
      <c r="K105" s="699"/>
      <c r="L105" s="699"/>
      <c r="M105" s="699"/>
      <c r="N105" s="699"/>
      <c r="O105" s="699"/>
    </row>
    <row r="106" s="124" customFormat="true" ht="20.1" hidden="true" customHeight="true" outlineLevel="0" collapsed="false">
      <c r="A106" s="700" t="s">
        <v>186</v>
      </c>
      <c r="B106" s="700"/>
      <c r="C106" s="700"/>
      <c r="D106" s="700"/>
      <c r="E106" s="700"/>
      <c r="F106" s="700"/>
      <c r="G106" s="700"/>
      <c r="H106" s="700"/>
      <c r="I106" s="700"/>
      <c r="J106" s="700"/>
      <c r="K106" s="700"/>
      <c r="L106" s="700"/>
      <c r="M106" s="700"/>
      <c r="N106" s="700"/>
      <c r="O106" s="700"/>
    </row>
    <row r="107" s="853" customFormat="true" ht="20.1" hidden="true" customHeight="true" outlineLevel="0" collapsed="false">
      <c r="A107" s="841" t="s">
        <v>187</v>
      </c>
      <c r="B107" s="841"/>
      <c r="C107" s="842"/>
      <c r="D107" s="843" t="n">
        <v>2</v>
      </c>
      <c r="E107" s="843"/>
      <c r="F107" s="844"/>
      <c r="G107" s="845" t="n">
        <v>4</v>
      </c>
      <c r="H107" s="846" t="n">
        <f aca="false">G107*30</f>
        <v>120</v>
      </c>
      <c r="I107" s="847" t="n">
        <f aca="false">J107+K107+L107</f>
        <v>54</v>
      </c>
      <c r="J107" s="848" t="n">
        <v>36</v>
      </c>
      <c r="K107" s="849"/>
      <c r="L107" s="849" t="n">
        <v>18</v>
      </c>
      <c r="M107" s="850" t="n">
        <f aca="false">H107-I107</f>
        <v>66</v>
      </c>
      <c r="N107" s="851"/>
      <c r="O107" s="852" t="n">
        <v>3</v>
      </c>
      <c r="P107" s="853" t="s">
        <v>300</v>
      </c>
    </row>
    <row r="108" s="124" customFormat="true" ht="20.1" hidden="true" customHeight="true" outlineLevel="0" collapsed="false">
      <c r="A108" s="494" t="s">
        <v>188</v>
      </c>
      <c r="B108" s="494"/>
      <c r="C108" s="495"/>
      <c r="D108" s="403" t="n">
        <v>3</v>
      </c>
      <c r="E108" s="403"/>
      <c r="F108" s="496"/>
      <c r="G108" s="497" t="n">
        <v>3</v>
      </c>
      <c r="H108" s="234" t="n">
        <f aca="false">G108*30</f>
        <v>90</v>
      </c>
      <c r="I108" s="359" t="n">
        <f aca="false">J108+K108+L108</f>
        <v>45</v>
      </c>
      <c r="J108" s="235" t="n">
        <v>30</v>
      </c>
      <c r="K108" s="236"/>
      <c r="L108" s="236" t="n">
        <v>15</v>
      </c>
      <c r="M108" s="237" t="n">
        <f aca="false">H108-I108</f>
        <v>45</v>
      </c>
      <c r="N108" s="760"/>
      <c r="O108" s="403"/>
      <c r="P108" s="853" t="s">
        <v>300</v>
      </c>
    </row>
    <row r="109" s="509" customFormat="true" ht="20.1" hidden="true" customHeight="true" outlineLevel="0" collapsed="false">
      <c r="A109" s="500"/>
      <c r="B109" s="501" t="s">
        <v>189</v>
      </c>
      <c r="C109" s="500"/>
      <c r="D109" s="502"/>
      <c r="E109" s="502"/>
      <c r="F109" s="503"/>
      <c r="G109" s="504" t="n">
        <f aca="false">G107+G108</f>
        <v>7</v>
      </c>
      <c r="H109" s="500" t="n">
        <f aca="false">H107+H108</f>
        <v>210</v>
      </c>
      <c r="I109" s="502" t="n">
        <f aca="false">I107+I108</f>
        <v>99</v>
      </c>
      <c r="J109" s="502" t="n">
        <f aca="false">J107+J108</f>
        <v>66</v>
      </c>
      <c r="K109" s="502" t="n">
        <f aca="false">K107+K108</f>
        <v>0</v>
      </c>
      <c r="L109" s="502" t="n">
        <f aca="false">L107+L108</f>
        <v>33</v>
      </c>
      <c r="M109" s="505" t="n">
        <f aca="false">M107+M108</f>
        <v>111</v>
      </c>
      <c r="N109" s="854"/>
      <c r="O109" s="502" t="n">
        <v>3</v>
      </c>
      <c r="P109" s="853" t="s">
        <v>300</v>
      </c>
    </row>
    <row r="110" s="711" customFormat="true" ht="20.1" hidden="true" customHeight="true" outlineLevel="0" collapsed="false">
      <c r="A110" s="855" t="s">
        <v>190</v>
      </c>
      <c r="B110" s="856" t="s">
        <v>191</v>
      </c>
      <c r="C110" s="857"/>
      <c r="D110" s="849" t="n">
        <v>2</v>
      </c>
      <c r="E110" s="849"/>
      <c r="F110" s="858"/>
      <c r="G110" s="707" t="n">
        <v>4</v>
      </c>
      <c r="H110" s="846" t="n">
        <f aca="false">G110*30</f>
        <v>120</v>
      </c>
      <c r="I110" s="847" t="n">
        <f aca="false">J110+K110+L110</f>
        <v>45</v>
      </c>
      <c r="J110" s="848" t="n">
        <v>30</v>
      </c>
      <c r="K110" s="849"/>
      <c r="L110" s="849" t="n">
        <v>15</v>
      </c>
      <c r="M110" s="850" t="n">
        <f aca="false">H110-I110</f>
        <v>75</v>
      </c>
      <c r="N110" s="859"/>
      <c r="O110" s="860" t="n">
        <v>3</v>
      </c>
      <c r="P110" s="853" t="s">
        <v>300</v>
      </c>
    </row>
    <row r="111" s="711" customFormat="true" ht="20.1" hidden="true" customHeight="true" outlineLevel="0" collapsed="false">
      <c r="A111" s="728" t="s">
        <v>192</v>
      </c>
      <c r="B111" s="861" t="s">
        <v>193</v>
      </c>
      <c r="C111" s="862"/>
      <c r="D111" s="751" t="n">
        <v>2</v>
      </c>
      <c r="E111" s="751"/>
      <c r="F111" s="747"/>
      <c r="G111" s="756" t="n">
        <v>4</v>
      </c>
      <c r="H111" s="749" t="n">
        <f aca="false">G111*30</f>
        <v>120</v>
      </c>
      <c r="I111" s="810" t="n">
        <f aca="false">J111+K111+L111</f>
        <v>45</v>
      </c>
      <c r="J111" s="750" t="n">
        <v>30</v>
      </c>
      <c r="K111" s="751"/>
      <c r="L111" s="751" t="n">
        <v>15</v>
      </c>
      <c r="M111" s="757" t="n">
        <f aca="false">H111-I111</f>
        <v>75</v>
      </c>
      <c r="N111" s="758"/>
      <c r="O111" s="759" t="n">
        <v>3</v>
      </c>
      <c r="P111" s="853" t="s">
        <v>300</v>
      </c>
    </row>
    <row r="112" s="94" customFormat="true" ht="20.1" hidden="true" customHeight="true" outlineLevel="0" collapsed="false">
      <c r="A112" s="204" t="s">
        <v>194</v>
      </c>
      <c r="B112" s="513" t="s">
        <v>195</v>
      </c>
      <c r="C112" s="285"/>
      <c r="D112" s="179" t="n">
        <v>2</v>
      </c>
      <c r="E112" s="179"/>
      <c r="F112" s="181"/>
      <c r="G112" s="187" t="n">
        <v>4</v>
      </c>
      <c r="H112" s="182" t="n">
        <f aca="false">G112*30</f>
        <v>120</v>
      </c>
      <c r="I112" s="286" t="n">
        <f aca="false">J112+K112+L112</f>
        <v>30</v>
      </c>
      <c r="J112" s="183" t="n">
        <v>15</v>
      </c>
      <c r="K112" s="179"/>
      <c r="L112" s="179" t="n">
        <v>15</v>
      </c>
      <c r="M112" s="229" t="n">
        <f aca="false">H112-I112</f>
        <v>90</v>
      </c>
      <c r="N112" s="741"/>
      <c r="O112" s="742"/>
    </row>
    <row r="113" s="94" customFormat="true" ht="20.1" hidden="true" customHeight="true" outlineLevel="0" collapsed="false">
      <c r="A113" s="204" t="s">
        <v>196</v>
      </c>
      <c r="B113" s="514" t="s">
        <v>197</v>
      </c>
      <c r="C113" s="285"/>
      <c r="D113" s="179" t="n">
        <v>3</v>
      </c>
      <c r="E113" s="179"/>
      <c r="F113" s="181"/>
      <c r="G113" s="187" t="n">
        <v>3</v>
      </c>
      <c r="H113" s="182" t="n">
        <f aca="false">G113*30</f>
        <v>90</v>
      </c>
      <c r="I113" s="286" t="n">
        <f aca="false">J113+K113+L113</f>
        <v>30</v>
      </c>
      <c r="J113" s="183" t="n">
        <v>15</v>
      </c>
      <c r="K113" s="179"/>
      <c r="L113" s="179" t="n">
        <v>15</v>
      </c>
      <c r="M113" s="229" t="n">
        <f aca="false">H113-I113</f>
        <v>60</v>
      </c>
      <c r="N113" s="741"/>
      <c r="O113" s="742"/>
    </row>
    <row r="114" s="94" customFormat="true" ht="20.1" hidden="true" customHeight="true" outlineLevel="0" collapsed="false">
      <c r="A114" s="204" t="s">
        <v>198</v>
      </c>
      <c r="B114" s="514" t="s">
        <v>199</v>
      </c>
      <c r="C114" s="285"/>
      <c r="D114" s="179" t="n">
        <v>3</v>
      </c>
      <c r="E114" s="179"/>
      <c r="F114" s="181"/>
      <c r="G114" s="187" t="n">
        <v>3</v>
      </c>
      <c r="H114" s="182" t="n">
        <f aca="false">G114*30</f>
        <v>90</v>
      </c>
      <c r="I114" s="286" t="n">
        <f aca="false">J114+K114+L114</f>
        <v>30</v>
      </c>
      <c r="J114" s="183" t="n">
        <v>15</v>
      </c>
      <c r="K114" s="179"/>
      <c r="L114" s="179" t="n">
        <v>15</v>
      </c>
      <c r="M114" s="229" t="n">
        <f aca="false">H114-I114</f>
        <v>60</v>
      </c>
      <c r="N114" s="741"/>
      <c r="O114" s="742"/>
    </row>
    <row r="115" s="94" customFormat="true" ht="20.1" hidden="true" customHeight="true" outlineLevel="0" collapsed="false">
      <c r="A115" s="204" t="s">
        <v>200</v>
      </c>
      <c r="B115" s="514" t="s">
        <v>201</v>
      </c>
      <c r="C115" s="285"/>
      <c r="D115" s="179" t="n">
        <v>3</v>
      </c>
      <c r="E115" s="179"/>
      <c r="F115" s="181"/>
      <c r="G115" s="187" t="n">
        <v>3</v>
      </c>
      <c r="H115" s="182" t="n">
        <f aca="false">G115*30</f>
        <v>90</v>
      </c>
      <c r="I115" s="286" t="n">
        <f aca="false">J115+K115+L115</f>
        <v>30</v>
      </c>
      <c r="J115" s="183" t="n">
        <v>15</v>
      </c>
      <c r="K115" s="179"/>
      <c r="L115" s="179" t="n">
        <v>15</v>
      </c>
      <c r="M115" s="229" t="n">
        <f aca="false">H115-I115</f>
        <v>60</v>
      </c>
      <c r="N115" s="741"/>
      <c r="O115" s="742"/>
    </row>
    <row r="116" s="94" customFormat="true" ht="20.1" hidden="true" customHeight="true" outlineLevel="0" collapsed="false">
      <c r="A116" s="204" t="s">
        <v>202</v>
      </c>
      <c r="B116" s="514" t="s">
        <v>203</v>
      </c>
      <c r="C116" s="285"/>
      <c r="D116" s="179" t="n">
        <v>3</v>
      </c>
      <c r="E116" s="179"/>
      <c r="F116" s="181"/>
      <c r="G116" s="187" t="n">
        <v>3</v>
      </c>
      <c r="H116" s="182" t="n">
        <f aca="false">G116*30</f>
        <v>90</v>
      </c>
      <c r="I116" s="286" t="n">
        <f aca="false">J116+K116+L116</f>
        <v>30</v>
      </c>
      <c r="J116" s="183" t="n">
        <v>15</v>
      </c>
      <c r="K116" s="179"/>
      <c r="L116" s="179" t="n">
        <v>15</v>
      </c>
      <c r="M116" s="229" t="n">
        <f aca="false">H116-I116</f>
        <v>60</v>
      </c>
      <c r="N116" s="741"/>
      <c r="O116" s="742"/>
    </row>
    <row r="117" s="94" customFormat="true" ht="20.1" hidden="true" customHeight="true" outlineLevel="0" collapsed="false">
      <c r="A117" s="204" t="s">
        <v>204</v>
      </c>
      <c r="B117" s="515" t="s">
        <v>205</v>
      </c>
      <c r="C117" s="285"/>
      <c r="D117" s="179" t="n">
        <v>3</v>
      </c>
      <c r="E117" s="179"/>
      <c r="F117" s="181"/>
      <c r="G117" s="187" t="n">
        <v>3</v>
      </c>
      <c r="H117" s="182" t="n">
        <f aca="false">G117*30</f>
        <v>90</v>
      </c>
      <c r="I117" s="286" t="n">
        <f aca="false">J117+K117+L117</f>
        <v>30</v>
      </c>
      <c r="J117" s="183" t="n">
        <v>15</v>
      </c>
      <c r="K117" s="179"/>
      <c r="L117" s="179" t="n">
        <v>15</v>
      </c>
      <c r="M117" s="229" t="n">
        <f aca="false">H117-I117</f>
        <v>60</v>
      </c>
      <c r="N117" s="741"/>
      <c r="O117" s="742"/>
    </row>
    <row r="118" s="94" customFormat="true" ht="20.1" hidden="true" customHeight="true" outlineLevel="0" collapsed="false">
      <c r="A118" s="516" t="s">
        <v>206</v>
      </c>
      <c r="B118" s="515" t="s">
        <v>207</v>
      </c>
      <c r="C118" s="288"/>
      <c r="D118" s="179" t="n">
        <v>3</v>
      </c>
      <c r="E118" s="179"/>
      <c r="F118" s="181"/>
      <c r="G118" s="187" t="n">
        <v>3</v>
      </c>
      <c r="H118" s="182" t="n">
        <f aca="false">G118*30</f>
        <v>90</v>
      </c>
      <c r="I118" s="286" t="n">
        <f aca="false">J118+K118+L118</f>
        <v>30</v>
      </c>
      <c r="J118" s="183" t="n">
        <v>15</v>
      </c>
      <c r="K118" s="179"/>
      <c r="L118" s="179" t="n">
        <v>15</v>
      </c>
      <c r="M118" s="229" t="n">
        <f aca="false">H118-I118</f>
        <v>60</v>
      </c>
      <c r="N118" s="741"/>
      <c r="O118" s="742"/>
    </row>
    <row r="119" s="94" customFormat="true" ht="20.1" hidden="true" customHeight="true" outlineLevel="0" collapsed="false">
      <c r="A119" s="516" t="s">
        <v>208</v>
      </c>
      <c r="B119" s="515" t="s">
        <v>209</v>
      </c>
      <c r="C119" s="288"/>
      <c r="D119" s="179" t="n">
        <v>3</v>
      </c>
      <c r="E119" s="179"/>
      <c r="F119" s="181"/>
      <c r="G119" s="187" t="n">
        <v>3</v>
      </c>
      <c r="H119" s="182" t="n">
        <f aca="false">G119*30</f>
        <v>90</v>
      </c>
      <c r="I119" s="286" t="n">
        <f aca="false">J119+K119+L119</f>
        <v>30</v>
      </c>
      <c r="J119" s="183" t="n">
        <v>15</v>
      </c>
      <c r="K119" s="179"/>
      <c r="L119" s="179" t="n">
        <v>15</v>
      </c>
      <c r="M119" s="229" t="n">
        <f aca="false">H119-I119</f>
        <v>60</v>
      </c>
      <c r="N119" s="741"/>
      <c r="O119" s="742"/>
    </row>
    <row r="120" s="153" customFormat="true" ht="20.1" hidden="true" customHeight="true" outlineLevel="0" collapsed="false">
      <c r="A120" s="516"/>
      <c r="B120" s="517" t="s">
        <v>210</v>
      </c>
      <c r="C120" s="518"/>
      <c r="D120" s="179" t="n">
        <v>3</v>
      </c>
      <c r="E120" s="179"/>
      <c r="F120" s="181"/>
      <c r="G120" s="187" t="n">
        <v>3</v>
      </c>
      <c r="H120" s="182" t="n">
        <f aca="false">G120*30</f>
        <v>90</v>
      </c>
      <c r="I120" s="286" t="n">
        <f aca="false">J120+K120+L120</f>
        <v>30</v>
      </c>
      <c r="J120" s="183" t="n">
        <v>15</v>
      </c>
      <c r="K120" s="179"/>
      <c r="L120" s="179" t="n">
        <v>15</v>
      </c>
      <c r="M120" s="229" t="n">
        <f aca="false">H120-I120</f>
        <v>60</v>
      </c>
      <c r="N120" s="741"/>
      <c r="O120" s="742"/>
      <c r="Q120" s="94"/>
      <c r="R120" s="94"/>
    </row>
    <row r="121" s="94" customFormat="true" ht="20.1" hidden="true" customHeight="true" outlineLevel="0" collapsed="false">
      <c r="A121" s="794" t="s">
        <v>211</v>
      </c>
      <c r="B121" s="794"/>
      <c r="C121" s="794"/>
      <c r="D121" s="794"/>
      <c r="E121" s="794"/>
      <c r="F121" s="794"/>
      <c r="G121" s="794"/>
      <c r="H121" s="794"/>
      <c r="I121" s="794"/>
      <c r="J121" s="794"/>
      <c r="K121" s="794"/>
      <c r="L121" s="794"/>
      <c r="M121" s="794"/>
      <c r="N121" s="794"/>
      <c r="O121" s="794"/>
    </row>
    <row r="122" s="94" customFormat="true" ht="20.1" hidden="true" customHeight="true" outlineLevel="0" collapsed="false">
      <c r="A122" s="520" t="s">
        <v>212</v>
      </c>
      <c r="B122" s="520"/>
      <c r="C122" s="511"/>
      <c r="D122" s="353" t="n">
        <v>1</v>
      </c>
      <c r="E122" s="353"/>
      <c r="F122" s="512"/>
      <c r="G122" s="140" t="n">
        <v>7</v>
      </c>
      <c r="H122" s="490" t="n">
        <f aca="false">G122*30</f>
        <v>210</v>
      </c>
      <c r="I122" s="491" t="n">
        <f aca="false">J122+K122+L122</f>
        <v>60</v>
      </c>
      <c r="J122" s="352" t="n">
        <v>30</v>
      </c>
      <c r="K122" s="353" t="n">
        <v>30</v>
      </c>
      <c r="L122" s="353"/>
      <c r="M122" s="391" t="n">
        <f aca="false">H122-I122</f>
        <v>150</v>
      </c>
      <c r="N122" s="863" t="n">
        <v>4</v>
      </c>
      <c r="O122" s="818"/>
      <c r="P122" s="94" t="s">
        <v>302</v>
      </c>
    </row>
    <row r="123" s="94" customFormat="true" ht="20.1" hidden="true" customHeight="true" outlineLevel="0" collapsed="false">
      <c r="A123" s="521" t="s">
        <v>187</v>
      </c>
      <c r="B123" s="521"/>
      <c r="C123" s="522"/>
      <c r="D123" s="186" t="n">
        <v>2</v>
      </c>
      <c r="E123" s="186"/>
      <c r="F123" s="296"/>
      <c r="G123" s="187" t="n">
        <v>6</v>
      </c>
      <c r="H123" s="182" t="n">
        <f aca="false">G123*30</f>
        <v>180</v>
      </c>
      <c r="I123" s="286" t="n">
        <f aca="false">J123+K123+L123</f>
        <v>72</v>
      </c>
      <c r="J123" s="183" t="n">
        <v>36</v>
      </c>
      <c r="K123" s="179" t="n">
        <v>36</v>
      </c>
      <c r="L123" s="179"/>
      <c r="M123" s="229" t="n">
        <f aca="false">H123-I123</f>
        <v>108</v>
      </c>
      <c r="N123" s="185"/>
      <c r="O123" s="759" t="n">
        <v>4</v>
      </c>
      <c r="P123" s="94" t="s">
        <v>302</v>
      </c>
    </row>
    <row r="124" s="94" customFormat="true" ht="20.1" hidden="true" customHeight="true" outlineLevel="0" collapsed="false">
      <c r="A124" s="521" t="s">
        <v>188</v>
      </c>
      <c r="B124" s="521"/>
      <c r="C124" s="285"/>
      <c r="D124" s="179" t="n">
        <v>3</v>
      </c>
      <c r="E124" s="179"/>
      <c r="F124" s="181"/>
      <c r="G124" s="187" t="n">
        <v>5</v>
      </c>
      <c r="H124" s="182" t="n">
        <f aca="false">G124*30</f>
        <v>150</v>
      </c>
      <c r="I124" s="286" t="n">
        <f aca="false">J124+K124+L124</f>
        <v>60</v>
      </c>
      <c r="J124" s="183" t="n">
        <v>30</v>
      </c>
      <c r="K124" s="179" t="n">
        <v>30</v>
      </c>
      <c r="L124" s="179"/>
      <c r="M124" s="229" t="n">
        <f aca="false">H124-I124</f>
        <v>90</v>
      </c>
      <c r="N124" s="741"/>
      <c r="O124" s="742"/>
      <c r="P124" s="94" t="s">
        <v>302</v>
      </c>
    </row>
    <row r="125" s="94" customFormat="true" ht="20.1" hidden="true" customHeight="true" outlineLevel="0" collapsed="false">
      <c r="A125" s="525" t="s">
        <v>213</v>
      </c>
      <c r="B125" s="525"/>
      <c r="C125" s="522"/>
      <c r="D125" s="186" t="n">
        <v>4</v>
      </c>
      <c r="E125" s="186"/>
      <c r="F125" s="296"/>
      <c r="G125" s="187" t="n">
        <v>5</v>
      </c>
      <c r="H125" s="234" t="n">
        <f aca="false">G125*30</f>
        <v>150</v>
      </c>
      <c r="I125" s="359" t="n">
        <f aca="false">J125+K125+L125</f>
        <v>78</v>
      </c>
      <c r="J125" s="235" t="n">
        <v>52</v>
      </c>
      <c r="K125" s="236" t="n">
        <v>26</v>
      </c>
      <c r="L125" s="236"/>
      <c r="M125" s="237" t="n">
        <f aca="false">H125-I125</f>
        <v>72</v>
      </c>
      <c r="N125" s="864"/>
      <c r="O125" s="829"/>
      <c r="P125" s="94" t="s">
        <v>302</v>
      </c>
    </row>
    <row r="126" s="509" customFormat="true" ht="20.1" hidden="true" customHeight="true" outlineLevel="0" collapsed="false">
      <c r="A126" s="529"/>
      <c r="B126" s="530" t="s">
        <v>214</v>
      </c>
      <c r="C126" s="531"/>
      <c r="D126" s="532"/>
      <c r="E126" s="532"/>
      <c r="F126" s="533"/>
      <c r="G126" s="534" t="n">
        <f aca="false">G124+G125+G122+G123</f>
        <v>23</v>
      </c>
      <c r="H126" s="531" t="n">
        <f aca="false">H124+H125+H122+H123</f>
        <v>690</v>
      </c>
      <c r="I126" s="532" t="n">
        <f aca="false">I124+I125+I122+I123</f>
        <v>270</v>
      </c>
      <c r="J126" s="532" t="n">
        <f aca="false">J124+J125+J122+J123</f>
        <v>148</v>
      </c>
      <c r="K126" s="532" t="n">
        <f aca="false">K124+K125+K122+K123</f>
        <v>122</v>
      </c>
      <c r="L126" s="532" t="n">
        <f aca="false">L124+L125+L122+L123</f>
        <v>0</v>
      </c>
      <c r="M126" s="535" t="n">
        <f aca="false">M124+M125+M122+M123</f>
        <v>420</v>
      </c>
      <c r="N126" s="531"/>
      <c r="O126" s="532"/>
      <c r="P126" s="94" t="s">
        <v>302</v>
      </c>
    </row>
    <row r="127" s="711" customFormat="true" ht="20.1" hidden="true" customHeight="true" outlineLevel="0" collapsed="false">
      <c r="A127" s="865" t="s">
        <v>215</v>
      </c>
      <c r="B127" s="866" t="s">
        <v>216</v>
      </c>
      <c r="C127" s="867"/>
      <c r="D127" s="868" t="n">
        <v>1</v>
      </c>
      <c r="E127" s="868"/>
      <c r="F127" s="869"/>
      <c r="G127" s="870" t="n">
        <v>7</v>
      </c>
      <c r="H127" s="871" t="n">
        <f aca="false">G127*30</f>
        <v>210</v>
      </c>
      <c r="I127" s="872" t="n">
        <f aca="false">J127+K127+L127</f>
        <v>60</v>
      </c>
      <c r="J127" s="873" t="n">
        <v>30</v>
      </c>
      <c r="K127" s="868" t="n">
        <v>30</v>
      </c>
      <c r="L127" s="868"/>
      <c r="M127" s="874" t="n">
        <f aca="false">H127-I127</f>
        <v>150</v>
      </c>
      <c r="N127" s="875" t="n">
        <v>4</v>
      </c>
      <c r="O127" s="876"/>
      <c r="P127" s="94" t="s">
        <v>302</v>
      </c>
    </row>
    <row r="128" s="881" customFormat="true" ht="18.75" hidden="true" customHeight="false" outlineLevel="0" collapsed="false">
      <c r="A128" s="743" t="s">
        <v>217</v>
      </c>
      <c r="B128" s="861" t="s">
        <v>218</v>
      </c>
      <c r="C128" s="877"/>
      <c r="D128" s="878" t="n">
        <v>1</v>
      </c>
      <c r="E128" s="878"/>
      <c r="F128" s="879"/>
      <c r="G128" s="756" t="n">
        <v>7</v>
      </c>
      <c r="H128" s="877" t="n">
        <f aca="false">G128*30</f>
        <v>210</v>
      </c>
      <c r="I128" s="810" t="n">
        <f aca="false">J128+K128+L128</f>
        <v>60</v>
      </c>
      <c r="J128" s="750" t="n">
        <v>30</v>
      </c>
      <c r="K128" s="751" t="n">
        <v>30</v>
      </c>
      <c r="L128" s="751"/>
      <c r="M128" s="757" t="n">
        <f aca="false">H128-I128</f>
        <v>150</v>
      </c>
      <c r="N128" s="880" t="n">
        <v>4</v>
      </c>
      <c r="O128" s="814"/>
      <c r="P128" s="94" t="s">
        <v>302</v>
      </c>
    </row>
    <row r="129" s="711" customFormat="true" ht="20.1" hidden="true" customHeight="true" outlineLevel="0" collapsed="false">
      <c r="A129" s="743" t="s">
        <v>219</v>
      </c>
      <c r="B129" s="882" t="s">
        <v>220</v>
      </c>
      <c r="C129" s="862"/>
      <c r="D129" s="751" t="n">
        <v>1</v>
      </c>
      <c r="E129" s="751"/>
      <c r="F129" s="808"/>
      <c r="G129" s="756" t="n">
        <v>7</v>
      </c>
      <c r="H129" s="749" t="n">
        <f aca="false">G129*30</f>
        <v>210</v>
      </c>
      <c r="I129" s="810" t="n">
        <f aca="false">J129+K129+L129</f>
        <v>60</v>
      </c>
      <c r="J129" s="750" t="n">
        <v>30</v>
      </c>
      <c r="K129" s="751" t="n">
        <v>30</v>
      </c>
      <c r="L129" s="751"/>
      <c r="M129" s="757" t="n">
        <f aca="false">H129-I129</f>
        <v>150</v>
      </c>
      <c r="N129" s="753" t="n">
        <v>4</v>
      </c>
      <c r="O129" s="754"/>
      <c r="P129" s="94" t="s">
        <v>302</v>
      </c>
    </row>
    <row r="130" s="711" customFormat="true" ht="20.1" hidden="true" customHeight="true" outlineLevel="0" collapsed="false">
      <c r="A130" s="743" t="s">
        <v>221</v>
      </c>
      <c r="B130" s="883" t="s">
        <v>222</v>
      </c>
      <c r="C130" s="862"/>
      <c r="D130" s="751" t="n">
        <v>2</v>
      </c>
      <c r="E130" s="751"/>
      <c r="F130" s="808"/>
      <c r="G130" s="756" t="n">
        <v>6</v>
      </c>
      <c r="H130" s="749" t="n">
        <f aca="false">G130*30</f>
        <v>180</v>
      </c>
      <c r="I130" s="810" t="n">
        <f aca="false">J130+K130+L130</f>
        <v>72</v>
      </c>
      <c r="J130" s="750" t="n">
        <v>36</v>
      </c>
      <c r="K130" s="751" t="n">
        <v>36</v>
      </c>
      <c r="L130" s="751"/>
      <c r="M130" s="757" t="n">
        <f aca="false">H130-I130</f>
        <v>108</v>
      </c>
      <c r="N130" s="758"/>
      <c r="O130" s="759" t="n">
        <v>4</v>
      </c>
      <c r="P130" s="94" t="s">
        <v>302</v>
      </c>
    </row>
    <row r="131" s="711" customFormat="true" ht="20.1" hidden="true" customHeight="true" outlineLevel="0" collapsed="false">
      <c r="A131" s="743" t="s">
        <v>223</v>
      </c>
      <c r="B131" s="861" t="s">
        <v>224</v>
      </c>
      <c r="C131" s="862"/>
      <c r="D131" s="751" t="n">
        <v>2</v>
      </c>
      <c r="E131" s="751"/>
      <c r="F131" s="808"/>
      <c r="G131" s="756" t="n">
        <v>6</v>
      </c>
      <c r="H131" s="749" t="n">
        <f aca="false">G131*30</f>
        <v>180</v>
      </c>
      <c r="I131" s="810" t="n">
        <f aca="false">J131+K131+L131</f>
        <v>72</v>
      </c>
      <c r="J131" s="750" t="n">
        <v>36</v>
      </c>
      <c r="K131" s="751" t="n">
        <v>36</v>
      </c>
      <c r="L131" s="751"/>
      <c r="M131" s="757" t="n">
        <f aca="false">H131-I131</f>
        <v>108</v>
      </c>
      <c r="N131" s="758"/>
      <c r="O131" s="759" t="n">
        <v>4</v>
      </c>
      <c r="P131" s="94" t="s">
        <v>302</v>
      </c>
    </row>
    <row r="132" s="881" customFormat="true" ht="18.75" hidden="true" customHeight="false" outlineLevel="0" collapsed="false">
      <c r="A132" s="743" t="s">
        <v>225</v>
      </c>
      <c r="B132" s="882" t="s">
        <v>226</v>
      </c>
      <c r="C132" s="877"/>
      <c r="D132" s="776" t="n">
        <v>2</v>
      </c>
      <c r="E132" s="776"/>
      <c r="F132" s="812"/>
      <c r="G132" s="756" t="n">
        <v>6</v>
      </c>
      <c r="H132" s="749" t="n">
        <f aca="false">G132*30</f>
        <v>180</v>
      </c>
      <c r="I132" s="810" t="n">
        <f aca="false">J132+K132+L132</f>
        <v>72</v>
      </c>
      <c r="J132" s="750" t="n">
        <v>36</v>
      </c>
      <c r="K132" s="751" t="n">
        <v>36</v>
      </c>
      <c r="L132" s="751"/>
      <c r="M132" s="757" t="n">
        <f aca="false">H132-I132</f>
        <v>108</v>
      </c>
      <c r="N132" s="772"/>
      <c r="O132" s="759" t="n">
        <v>4</v>
      </c>
      <c r="P132" s="94" t="s">
        <v>302</v>
      </c>
    </row>
    <row r="133" s="94" customFormat="true" ht="20.1" hidden="true" customHeight="true" outlineLevel="0" collapsed="false">
      <c r="A133" s="143" t="s">
        <v>227</v>
      </c>
      <c r="B133" s="284" t="s">
        <v>228</v>
      </c>
      <c r="C133" s="285"/>
      <c r="D133" s="186" t="n">
        <v>3</v>
      </c>
      <c r="E133" s="186"/>
      <c r="F133" s="371"/>
      <c r="G133" s="187" t="n">
        <v>5</v>
      </c>
      <c r="H133" s="182" t="n">
        <f aca="false">G133*30</f>
        <v>150</v>
      </c>
      <c r="I133" s="286" t="n">
        <f aca="false">J133+K133+L133</f>
        <v>60</v>
      </c>
      <c r="J133" s="183" t="n">
        <v>30</v>
      </c>
      <c r="K133" s="179" t="n">
        <v>30</v>
      </c>
      <c r="L133" s="179"/>
      <c r="M133" s="229" t="n">
        <f aca="false">H133-I133</f>
        <v>90</v>
      </c>
      <c r="N133" s="185"/>
      <c r="O133" s="742"/>
    </row>
    <row r="134" s="94" customFormat="true" ht="20.1" hidden="true" customHeight="true" outlineLevel="0" collapsed="false">
      <c r="A134" s="143" t="s">
        <v>229</v>
      </c>
      <c r="B134" s="284" t="s">
        <v>230</v>
      </c>
      <c r="C134" s="285"/>
      <c r="D134" s="179" t="n">
        <v>3</v>
      </c>
      <c r="E134" s="179"/>
      <c r="F134" s="363"/>
      <c r="G134" s="187" t="n">
        <v>5</v>
      </c>
      <c r="H134" s="182" t="n">
        <f aca="false">G134*30</f>
        <v>150</v>
      </c>
      <c r="I134" s="286" t="n">
        <f aca="false">J134+K134+L134</f>
        <v>60</v>
      </c>
      <c r="J134" s="183" t="n">
        <v>30</v>
      </c>
      <c r="K134" s="179" t="n">
        <v>30</v>
      </c>
      <c r="L134" s="179"/>
      <c r="M134" s="229" t="n">
        <f aca="false">H134-I134</f>
        <v>90</v>
      </c>
      <c r="N134" s="741"/>
      <c r="O134" s="742"/>
    </row>
    <row r="135" s="452" customFormat="true" ht="18.75" hidden="true" customHeight="false" outlineLevel="0" collapsed="false">
      <c r="A135" s="143" t="s">
        <v>231</v>
      </c>
      <c r="B135" s="295" t="s">
        <v>232</v>
      </c>
      <c r="C135" s="549"/>
      <c r="D135" s="550" t="n">
        <v>3</v>
      </c>
      <c r="E135" s="550"/>
      <c r="F135" s="551"/>
      <c r="G135" s="187" t="n">
        <v>5</v>
      </c>
      <c r="H135" s="549" t="n">
        <f aca="false">G135*30</f>
        <v>150</v>
      </c>
      <c r="I135" s="286" t="n">
        <f aca="false">J135+K135+L135</f>
        <v>60</v>
      </c>
      <c r="J135" s="183" t="n">
        <v>30</v>
      </c>
      <c r="K135" s="179" t="n">
        <v>30</v>
      </c>
      <c r="L135" s="179"/>
      <c r="M135" s="229" t="n">
        <f aca="false">H135-I135</f>
        <v>90</v>
      </c>
      <c r="N135" s="138"/>
      <c r="O135" s="102"/>
    </row>
    <row r="136" s="94" customFormat="true" ht="20.1" hidden="true" customHeight="true" outlineLevel="0" collapsed="false">
      <c r="A136" s="143" t="s">
        <v>233</v>
      </c>
      <c r="B136" s="284" t="s">
        <v>234</v>
      </c>
      <c r="C136" s="511"/>
      <c r="D136" s="353" t="n">
        <v>4</v>
      </c>
      <c r="E136" s="353"/>
      <c r="F136" s="388"/>
      <c r="G136" s="140" t="n">
        <v>5</v>
      </c>
      <c r="H136" s="490" t="n">
        <f aca="false">G136*30</f>
        <v>150</v>
      </c>
      <c r="I136" s="491" t="n">
        <f aca="false">J136+K136+L136</f>
        <v>78</v>
      </c>
      <c r="J136" s="352" t="n">
        <v>52</v>
      </c>
      <c r="K136" s="353" t="n">
        <v>26</v>
      </c>
      <c r="L136" s="353"/>
      <c r="M136" s="391" t="n">
        <f aca="false">H136-I136</f>
        <v>72</v>
      </c>
      <c r="N136" s="817"/>
      <c r="O136" s="818"/>
    </row>
    <row r="137" s="452" customFormat="true" ht="18.75" hidden="true" customHeight="false" outlineLevel="0" collapsed="false">
      <c r="A137" s="143" t="s">
        <v>235</v>
      </c>
      <c r="B137" s="284" t="s">
        <v>236</v>
      </c>
      <c r="C137" s="552"/>
      <c r="D137" s="261" t="n">
        <v>4</v>
      </c>
      <c r="E137" s="261"/>
      <c r="F137" s="393"/>
      <c r="G137" s="140" t="n">
        <v>5</v>
      </c>
      <c r="H137" s="490" t="n">
        <f aca="false">G137*30</f>
        <v>150</v>
      </c>
      <c r="I137" s="491" t="n">
        <f aca="false">J137+K137+L137</f>
        <v>78</v>
      </c>
      <c r="J137" s="352" t="n">
        <v>52</v>
      </c>
      <c r="K137" s="353" t="n">
        <v>26</v>
      </c>
      <c r="L137" s="353"/>
      <c r="M137" s="391" t="n">
        <f aca="false">H137-I137</f>
        <v>72</v>
      </c>
      <c r="N137" s="166"/>
      <c r="O137" s="818"/>
    </row>
    <row r="138" s="94" customFormat="true" ht="20.1" hidden="true" customHeight="true" outlineLevel="0" collapsed="false">
      <c r="A138" s="355" t="s">
        <v>237</v>
      </c>
      <c r="B138" s="287" t="s">
        <v>238</v>
      </c>
      <c r="C138" s="553"/>
      <c r="D138" s="554" t="n">
        <v>4</v>
      </c>
      <c r="E138" s="554"/>
      <c r="F138" s="401"/>
      <c r="G138" s="187" t="n">
        <v>5</v>
      </c>
      <c r="H138" s="182" t="n">
        <f aca="false">G138*30</f>
        <v>150</v>
      </c>
      <c r="I138" s="286" t="n">
        <f aca="false">J138+K138+L138</f>
        <v>78</v>
      </c>
      <c r="J138" s="183" t="n">
        <v>52</v>
      </c>
      <c r="K138" s="179" t="n">
        <v>26</v>
      </c>
      <c r="L138" s="179"/>
      <c r="M138" s="229" t="n">
        <f aca="false">H138-I138</f>
        <v>72</v>
      </c>
      <c r="N138" s="741"/>
      <c r="O138" s="742"/>
    </row>
    <row r="139" s="94" customFormat="true" ht="20.1" hidden="true" customHeight="true" outlineLevel="0" collapsed="false">
      <c r="A139" s="555" t="s">
        <v>239</v>
      </c>
      <c r="B139" s="555"/>
      <c r="C139" s="556"/>
      <c r="D139" s="557"/>
      <c r="E139" s="557"/>
      <c r="F139" s="558"/>
      <c r="G139" s="410"/>
      <c r="H139" s="559"/>
      <c r="I139" s="560"/>
      <c r="J139" s="561"/>
      <c r="K139" s="562"/>
      <c r="L139" s="562"/>
      <c r="M139" s="563"/>
      <c r="N139" s="884"/>
      <c r="O139" s="885"/>
    </row>
    <row r="140" s="94" customFormat="true" ht="20.1" hidden="true" customHeight="true" outlineLevel="0" collapsed="false">
      <c r="A140" s="555" t="s">
        <v>240</v>
      </c>
      <c r="B140" s="555"/>
      <c r="C140" s="299"/>
      <c r="D140" s="300"/>
      <c r="E140" s="300"/>
      <c r="F140" s="301"/>
      <c r="G140" s="568" t="n">
        <f aca="false">G109+G126</f>
        <v>30</v>
      </c>
      <c r="H140" s="568" t="n">
        <f aca="false">H109+H126</f>
        <v>900</v>
      </c>
      <c r="I140" s="568" t="n">
        <f aca="false">I109+I126</f>
        <v>369</v>
      </c>
      <c r="J140" s="568" t="n">
        <f aca="false">J109+J126</f>
        <v>214</v>
      </c>
      <c r="K140" s="568" t="n">
        <f aca="false">K109+K126</f>
        <v>122</v>
      </c>
      <c r="L140" s="568" t="n">
        <f aca="false">L109+L126</f>
        <v>33</v>
      </c>
      <c r="M140" s="568" t="n">
        <f aca="false">M109+M126</f>
        <v>531</v>
      </c>
      <c r="N140" s="886"/>
      <c r="O140" s="886"/>
    </row>
    <row r="141" s="452" customFormat="true" ht="20.1" hidden="true" customHeight="true" outlineLevel="0" collapsed="false">
      <c r="A141" s="699" t="s">
        <v>241</v>
      </c>
      <c r="B141" s="699"/>
      <c r="C141" s="699"/>
      <c r="D141" s="699"/>
      <c r="E141" s="699"/>
      <c r="F141" s="699"/>
      <c r="G141" s="699"/>
      <c r="H141" s="699"/>
      <c r="I141" s="699"/>
      <c r="J141" s="699"/>
      <c r="K141" s="699"/>
      <c r="L141" s="699"/>
      <c r="M141" s="699"/>
      <c r="N141" s="699"/>
      <c r="O141" s="699"/>
    </row>
    <row r="142" s="452" customFormat="true" ht="20.1" hidden="true" customHeight="true" outlineLevel="0" collapsed="false">
      <c r="A142" s="570" t="s">
        <v>242</v>
      </c>
      <c r="B142" s="570"/>
      <c r="C142" s="571"/>
      <c r="D142" s="477"/>
      <c r="E142" s="477"/>
      <c r="F142" s="478"/>
      <c r="G142" s="572" t="n">
        <f aca="false">G103+G140</f>
        <v>120</v>
      </c>
      <c r="H142" s="572" t="n">
        <f aca="false">H103+H140</f>
        <v>3600</v>
      </c>
      <c r="I142" s="572" t="n">
        <f aca="false">I103+I140</f>
        <v>1509</v>
      </c>
      <c r="J142" s="572" t="n">
        <f aca="false">J103+J140</f>
        <v>875</v>
      </c>
      <c r="K142" s="572" t="n">
        <f aca="false">K103+K140</f>
        <v>442</v>
      </c>
      <c r="L142" s="572" t="n">
        <f aca="false">L103+L140</f>
        <v>177</v>
      </c>
      <c r="M142" s="572" t="n">
        <f aca="false">M103+M140</f>
        <v>1716</v>
      </c>
      <c r="N142" s="572"/>
      <c r="O142" s="572"/>
    </row>
    <row r="143" s="386" customFormat="true" ht="20.1" hidden="true" customHeight="true" outlineLevel="0" collapsed="false">
      <c r="A143" s="574" t="s">
        <v>243</v>
      </c>
      <c r="B143" s="574"/>
      <c r="C143" s="575"/>
      <c r="D143" s="576"/>
      <c r="E143" s="576"/>
      <c r="F143" s="577"/>
      <c r="G143" s="572" t="n">
        <f aca="false">G142+G139+G104</f>
        <v>240</v>
      </c>
      <c r="H143" s="572"/>
      <c r="I143" s="572"/>
      <c r="J143" s="572"/>
      <c r="K143" s="572"/>
      <c r="L143" s="572"/>
      <c r="M143" s="572"/>
      <c r="N143" s="572"/>
      <c r="O143" s="572"/>
    </row>
    <row r="144" s="452" customFormat="true" ht="20.1" hidden="true" customHeight="true" outlineLevel="0" collapsed="false">
      <c r="A144" s="578" t="s">
        <v>244</v>
      </c>
      <c r="B144" s="578"/>
      <c r="C144" s="578"/>
      <c r="D144" s="578"/>
      <c r="E144" s="578"/>
      <c r="F144" s="578"/>
      <c r="G144" s="578"/>
      <c r="H144" s="578"/>
      <c r="I144" s="578"/>
      <c r="J144" s="578"/>
      <c r="K144" s="578"/>
      <c r="L144" s="578"/>
      <c r="M144" s="578"/>
      <c r="N144" s="887"/>
      <c r="O144" s="888"/>
    </row>
    <row r="145" s="452" customFormat="true" ht="20.1" hidden="true" customHeight="true" outlineLevel="0" collapsed="false">
      <c r="A145" s="582" t="s">
        <v>245</v>
      </c>
      <c r="B145" s="582"/>
      <c r="C145" s="582"/>
      <c r="D145" s="582"/>
      <c r="E145" s="582"/>
      <c r="F145" s="582"/>
      <c r="G145" s="582"/>
      <c r="H145" s="582"/>
      <c r="I145" s="582"/>
      <c r="J145" s="582"/>
      <c r="K145" s="582"/>
      <c r="L145" s="582"/>
      <c r="M145" s="582"/>
      <c r="N145" s="889"/>
      <c r="O145" s="889"/>
    </row>
    <row r="146" s="452" customFormat="true" ht="20.1" hidden="true" customHeight="true" outlineLevel="0" collapsed="false">
      <c r="A146" s="584" t="s">
        <v>246</v>
      </c>
      <c r="B146" s="584"/>
      <c r="C146" s="584"/>
      <c r="D146" s="584"/>
      <c r="E146" s="584"/>
      <c r="F146" s="584"/>
      <c r="G146" s="584"/>
      <c r="H146" s="584"/>
      <c r="I146" s="584"/>
      <c r="J146" s="584"/>
      <c r="K146" s="584"/>
      <c r="L146" s="584"/>
      <c r="M146" s="584"/>
      <c r="N146" s="890"/>
      <c r="O146" s="798"/>
    </row>
    <row r="147" s="452" customFormat="true" ht="20.1" hidden="true" customHeight="true" outlineLevel="0" collapsed="false">
      <c r="A147" s="586" t="s">
        <v>247</v>
      </c>
      <c r="B147" s="586"/>
      <c r="C147" s="586"/>
      <c r="D147" s="586"/>
      <c r="E147" s="586"/>
      <c r="F147" s="586"/>
      <c r="G147" s="586"/>
      <c r="H147" s="586"/>
      <c r="I147" s="586"/>
      <c r="J147" s="586"/>
      <c r="K147" s="586"/>
      <c r="L147" s="586"/>
      <c r="M147" s="586"/>
      <c r="N147" s="891"/>
      <c r="O147" s="324"/>
    </row>
    <row r="148" s="452" customFormat="true" ht="20.1" hidden="true" customHeight="true" outlineLevel="0" collapsed="false">
      <c r="A148" s="588" t="s">
        <v>248</v>
      </c>
      <c r="B148" s="588"/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  <c r="M148" s="588"/>
      <c r="N148" s="892"/>
      <c r="O148" s="403"/>
    </row>
    <row r="149" s="452" customFormat="true" ht="18.75" hidden="true" customHeight="false" outlineLevel="0" collapsed="false">
      <c r="A149" s="590"/>
      <c r="B149" s="591"/>
      <c r="C149" s="592"/>
      <c r="D149" s="593"/>
      <c r="E149" s="593"/>
      <c r="F149" s="592"/>
      <c r="G149" s="594"/>
      <c r="H149" s="592"/>
      <c r="I149" s="591"/>
      <c r="J149" s="591"/>
      <c r="K149" s="591"/>
      <c r="L149" s="591"/>
      <c r="M149" s="591"/>
      <c r="N149" s="893"/>
      <c r="O149" s="893"/>
    </row>
    <row r="150" s="452" customFormat="true" ht="19.5" hidden="true" customHeight="true" outlineLevel="0" collapsed="false">
      <c r="A150" s="597" t="s">
        <v>150</v>
      </c>
      <c r="B150" s="597"/>
      <c r="C150" s="597"/>
      <c r="D150" s="597"/>
      <c r="E150" s="597"/>
      <c r="F150" s="597"/>
      <c r="G150" s="597"/>
      <c r="H150" s="597"/>
      <c r="I150" s="597"/>
      <c r="J150" s="597"/>
      <c r="K150" s="597"/>
      <c r="L150" s="597"/>
      <c r="M150" s="597"/>
      <c r="N150" s="894"/>
      <c r="O150" s="894"/>
    </row>
    <row r="151" s="452" customFormat="true" ht="19.5" hidden="true" customHeight="tru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895"/>
      <c r="O151" s="896"/>
    </row>
    <row r="152" s="452" customFormat="true" ht="20.1" hidden="true" customHeight="true" outlineLevel="0" collapsed="false">
      <c r="A152" s="699"/>
      <c r="B152" s="699"/>
      <c r="C152" s="699"/>
      <c r="D152" s="699"/>
      <c r="E152" s="699"/>
      <c r="F152" s="699"/>
      <c r="G152" s="699"/>
      <c r="H152" s="699"/>
      <c r="I152" s="699"/>
      <c r="J152" s="699"/>
      <c r="K152" s="699"/>
      <c r="L152" s="699"/>
      <c r="M152" s="699"/>
      <c r="N152" s="699"/>
      <c r="O152" s="699"/>
    </row>
    <row r="153" s="176" customFormat="true" ht="19.5" hidden="true" customHeight="true" outlineLevel="0" collapsed="false">
      <c r="A153" s="603" t="s">
        <v>104</v>
      </c>
      <c r="B153" s="604" t="s">
        <v>249</v>
      </c>
      <c r="C153" s="605"/>
      <c r="D153" s="606"/>
      <c r="E153" s="606"/>
      <c r="F153" s="607"/>
      <c r="G153" s="608" t="n">
        <f aca="false">G154+G155</f>
        <v>13.5</v>
      </c>
      <c r="H153" s="609" t="n">
        <f aca="false">H154+H155</f>
        <v>405</v>
      </c>
      <c r="I153" s="609" t="n">
        <f aca="false">I154+I155</f>
        <v>264</v>
      </c>
      <c r="J153" s="610" t="n">
        <f aca="false">J154+J155</f>
        <v>4</v>
      </c>
      <c r="K153" s="611"/>
      <c r="L153" s="612" t="n">
        <f aca="false">L154+L155</f>
        <v>260</v>
      </c>
      <c r="M153" s="613" t="n">
        <f aca="false">M154+M155</f>
        <v>141</v>
      </c>
      <c r="N153" s="795"/>
      <c r="O153" s="897"/>
    </row>
    <row r="154" s="176" customFormat="true" ht="28.5" hidden="true" customHeight="false" outlineLevel="0" collapsed="false">
      <c r="A154" s="615" t="s">
        <v>250</v>
      </c>
      <c r="B154" s="616" t="s">
        <v>249</v>
      </c>
      <c r="C154" s="617"/>
      <c r="D154" s="618" t="s">
        <v>251</v>
      </c>
      <c r="E154" s="619"/>
      <c r="F154" s="620"/>
      <c r="G154" s="621" t="n">
        <v>6.5</v>
      </c>
      <c r="H154" s="186" t="n">
        <f aca="false">G154*30</f>
        <v>195</v>
      </c>
      <c r="I154" s="622" t="n">
        <f aca="false">J154+K154+L154</f>
        <v>132</v>
      </c>
      <c r="J154" s="371" t="n">
        <v>4</v>
      </c>
      <c r="K154" s="169"/>
      <c r="L154" s="261" t="n">
        <v>128</v>
      </c>
      <c r="M154" s="623" t="n">
        <f aca="false">H154-I154</f>
        <v>63</v>
      </c>
      <c r="N154" s="898" t="n">
        <v>4</v>
      </c>
      <c r="O154" s="899" t="n">
        <v>4</v>
      </c>
    </row>
    <row r="155" s="176" customFormat="true" ht="29.25" hidden="true" customHeight="false" outlineLevel="0" collapsed="false">
      <c r="A155" s="615" t="s">
        <v>252</v>
      </c>
      <c r="B155" s="616" t="s">
        <v>249</v>
      </c>
      <c r="C155" s="617"/>
      <c r="D155" s="628" t="s">
        <v>253</v>
      </c>
      <c r="E155" s="619"/>
      <c r="F155" s="620"/>
      <c r="G155" s="629" t="n">
        <v>7</v>
      </c>
      <c r="H155" s="324" t="n">
        <f aca="false">G155*30</f>
        <v>210</v>
      </c>
      <c r="I155" s="630" t="n">
        <f aca="false">J155+K155+L155</f>
        <v>132</v>
      </c>
      <c r="J155" s="631"/>
      <c r="K155" s="249"/>
      <c r="L155" s="186" t="n">
        <v>132</v>
      </c>
      <c r="M155" s="632" t="n">
        <f aca="false">H155-I155</f>
        <v>78</v>
      </c>
      <c r="N155" s="900"/>
      <c r="O155" s="901"/>
    </row>
    <row r="156" s="176" customFormat="true" ht="39.75" hidden="true" customHeight="true" outlineLevel="0" collapsed="false">
      <c r="A156" s="633" t="s">
        <v>254</v>
      </c>
      <c r="B156" s="634" t="s">
        <v>255</v>
      </c>
      <c r="C156" s="605"/>
      <c r="D156" s="425"/>
      <c r="E156" s="425"/>
      <c r="F156" s="635"/>
      <c r="G156" s="636" t="n">
        <f aca="false">SUM(G157:G160)</f>
        <v>18</v>
      </c>
      <c r="H156" s="637" t="n">
        <f aca="false">SUM(H157:H160)</f>
        <v>540</v>
      </c>
      <c r="I156" s="637" t="n">
        <f aca="false">SUM(I157:I160)</f>
        <v>198</v>
      </c>
      <c r="J156" s="638"/>
      <c r="K156" s="639"/>
      <c r="L156" s="637" t="n">
        <f aca="false">SUM(L157:L160)</f>
        <v>198</v>
      </c>
      <c r="M156" s="640" t="n">
        <f aca="false">SUM(M157:M160)</f>
        <v>342</v>
      </c>
      <c r="N156" s="902"/>
      <c r="O156" s="903"/>
    </row>
    <row r="157" s="176" customFormat="true" ht="18.75" hidden="true" customHeight="false" outlineLevel="0" collapsed="false">
      <c r="A157" s="431" t="s">
        <v>256</v>
      </c>
      <c r="B157" s="644" t="s">
        <v>257</v>
      </c>
      <c r="C157" s="645" t="n">
        <v>2</v>
      </c>
      <c r="D157" s="646" t="s">
        <v>104</v>
      </c>
      <c r="E157" s="433"/>
      <c r="F157" s="620"/>
      <c r="G157" s="621" t="n">
        <v>9</v>
      </c>
      <c r="H157" s="186" t="n">
        <f aca="false">G157*30</f>
        <v>270</v>
      </c>
      <c r="I157" s="647" t="n">
        <f aca="false">J157+K157+L157</f>
        <v>99</v>
      </c>
      <c r="J157" s="371"/>
      <c r="K157" s="249"/>
      <c r="L157" s="186" t="n">
        <v>99</v>
      </c>
      <c r="M157" s="632" t="n">
        <f aca="false">H157-I157</f>
        <v>171</v>
      </c>
      <c r="N157" s="900"/>
      <c r="O157" s="622"/>
    </row>
    <row r="158" s="452" customFormat="true" ht="19.5" hidden="true" customHeight="false" outlineLevel="0" collapsed="false">
      <c r="A158" s="648" t="s">
        <v>258</v>
      </c>
      <c r="B158" s="649" t="s">
        <v>257</v>
      </c>
      <c r="C158" s="650" t="n">
        <v>4</v>
      </c>
      <c r="D158" s="651" t="s">
        <v>147</v>
      </c>
      <c r="E158" s="652"/>
      <c r="F158" s="653"/>
      <c r="G158" s="654" t="n">
        <v>9</v>
      </c>
      <c r="H158" s="655" t="n">
        <f aca="false">G158*30</f>
        <v>270</v>
      </c>
      <c r="I158" s="656" t="n">
        <f aca="false">J158+K158+L158</f>
        <v>99</v>
      </c>
      <c r="J158" s="657"/>
      <c r="K158" s="658"/>
      <c r="L158" s="655" t="n">
        <v>99</v>
      </c>
      <c r="M158" s="659" t="n">
        <f aca="false">H158-I158</f>
        <v>171</v>
      </c>
      <c r="N158" s="904"/>
      <c r="O158" s="905"/>
    </row>
    <row r="159" s="452" customFormat="true" ht="19.5" hidden="true" customHeight="true" outlineLevel="0" collapsed="false">
      <c r="A159" s="597"/>
      <c r="B159" s="597"/>
      <c r="C159" s="597"/>
      <c r="D159" s="597"/>
      <c r="E159" s="597"/>
      <c r="F159" s="597"/>
      <c r="G159" s="597"/>
      <c r="H159" s="597"/>
      <c r="I159" s="597"/>
      <c r="J159" s="597"/>
      <c r="K159" s="597"/>
      <c r="L159" s="597"/>
      <c r="M159" s="597"/>
      <c r="N159" s="906"/>
      <c r="O159" s="351"/>
    </row>
    <row r="160" s="452" customFormat="true" ht="36.75" hidden="true" customHeight="true" outlineLevel="0" collapsed="false">
      <c r="A160" s="597"/>
      <c r="B160" s="665" t="s">
        <v>259</v>
      </c>
      <c r="C160" s="597"/>
      <c r="D160" s="666"/>
      <c r="E160" s="666"/>
      <c r="F160" s="666"/>
      <c r="G160" s="666"/>
      <c r="I160" s="667" t="s">
        <v>260</v>
      </c>
      <c r="J160" s="597"/>
      <c r="K160" s="597"/>
      <c r="L160" s="597"/>
      <c r="M160" s="597"/>
      <c r="N160" s="906"/>
      <c r="O160" s="351"/>
    </row>
    <row r="161" s="452" customFormat="true" ht="36.75" hidden="true" customHeight="true" outlineLevel="0" collapsed="false">
      <c r="A161" s="590"/>
      <c r="B161" s="668" t="s">
        <v>261</v>
      </c>
      <c r="C161" s="668"/>
      <c r="D161" s="669"/>
      <c r="E161" s="669"/>
      <c r="F161" s="669"/>
      <c r="G161" s="669"/>
      <c r="H161" s="668"/>
      <c r="I161" s="670" t="s">
        <v>262</v>
      </c>
      <c r="J161" s="670"/>
      <c r="K161" s="670"/>
      <c r="L161" s="591"/>
      <c r="M161" s="591"/>
      <c r="N161" s="591"/>
      <c r="O161" s="591"/>
    </row>
    <row r="162" s="452" customFormat="true" ht="42.75" hidden="true" customHeight="true" outlineLevel="0" collapsed="false">
      <c r="A162" s="590"/>
      <c r="B162" s="668" t="s">
        <v>263</v>
      </c>
      <c r="C162" s="668"/>
      <c r="D162" s="671"/>
      <c r="E162" s="671"/>
      <c r="F162" s="671"/>
      <c r="G162" s="671"/>
      <c r="H162" s="668"/>
      <c r="I162" s="670" t="s">
        <v>264</v>
      </c>
      <c r="J162" s="670"/>
      <c r="K162" s="670"/>
      <c r="L162" s="591"/>
      <c r="M162" s="591"/>
      <c r="N162" s="591"/>
      <c r="O162" s="591"/>
    </row>
    <row r="163" customFormat="false" ht="2.25" hidden="true" customHeight="true" outlineLevel="0" collapsed="false">
      <c r="B163" s="672"/>
      <c r="C163" s="672"/>
      <c r="D163" s="672"/>
      <c r="E163" s="672"/>
      <c r="F163" s="672"/>
      <c r="G163" s="673"/>
      <c r="H163" s="673"/>
      <c r="I163" s="673"/>
      <c r="J163" s="673"/>
      <c r="K163" s="673"/>
    </row>
    <row r="164" customFormat="false" ht="18.75" hidden="true" customHeight="false" outlineLevel="0" collapsed="false">
      <c r="F164" s="674"/>
      <c r="I164" s="675"/>
    </row>
    <row r="165" customFormat="false" ht="18.75" hidden="true" customHeight="false" outlineLevel="0" collapsed="false">
      <c r="F165" s="674"/>
    </row>
    <row r="166" customFormat="false" ht="18.75" hidden="true" customHeight="false" outlineLevel="0" collapsed="false">
      <c r="F166" s="674"/>
    </row>
    <row r="167" customFormat="false" ht="18.75" hidden="true" customHeight="false" outlineLevel="0" collapsed="false">
      <c r="E167" s="674"/>
    </row>
    <row r="168" customFormat="false" ht="18.75" hidden="true" customHeight="false" outlineLevel="0" collapsed="false">
      <c r="F168" s="674"/>
    </row>
    <row r="169" customFormat="false" ht="18.75" hidden="true" customHeight="false" outlineLevel="0" collapsed="false">
      <c r="F169" s="674"/>
    </row>
    <row r="170" customFormat="false" ht="18.75" hidden="true" customHeight="false" outlineLevel="0" collapsed="false">
      <c r="F170" s="674"/>
    </row>
    <row r="171" customFormat="false" ht="18.75" hidden="true" customHeight="false" outlineLevel="0" collapsed="false">
      <c r="E171" s="674"/>
    </row>
    <row r="172" customFormat="false" ht="18.75" hidden="true" customHeight="false" outlineLevel="0" collapsed="false"/>
    <row r="173" customFormat="false" ht="18.75" hidden="true" customHeight="false" outlineLevel="0" collapsed="false">
      <c r="E173" s="674"/>
    </row>
    <row r="174" s="678" customFormat="true" ht="18" hidden="true" customHeight="true" outlineLevel="0" collapsed="false">
      <c r="A174" s="676"/>
      <c r="B174" s="88"/>
      <c r="C174" s="676"/>
      <c r="D174" s="676"/>
      <c r="E174" s="676"/>
      <c r="F174" s="676"/>
      <c r="G174" s="677"/>
      <c r="H174" s="676"/>
      <c r="I174" s="676"/>
      <c r="J174" s="676"/>
      <c r="K174" s="676"/>
      <c r="L174" s="676"/>
      <c r="M174" s="676"/>
      <c r="N174" s="676"/>
      <c r="O174" s="676"/>
    </row>
    <row r="175" s="681" customFormat="true" ht="18.75" hidden="true" customHeight="false" outlineLevel="0" collapsed="false">
      <c r="A175" s="679"/>
      <c r="B175" s="676"/>
      <c r="C175" s="679"/>
      <c r="D175" s="679"/>
      <c r="E175" s="679"/>
      <c r="F175" s="679"/>
      <c r="G175" s="680"/>
      <c r="H175" s="679"/>
      <c r="I175" s="679"/>
      <c r="J175" s="679"/>
      <c r="K175" s="679"/>
      <c r="L175" s="679"/>
      <c r="M175" s="679"/>
      <c r="N175" s="679"/>
      <c r="O175" s="679"/>
    </row>
    <row r="176" s="681" customFormat="true" ht="18.75" hidden="true" customHeight="false" outlineLevel="0" collapsed="false">
      <c r="A176" s="679"/>
      <c r="B176" s="679"/>
      <c r="C176" s="679"/>
      <c r="D176" s="679"/>
      <c r="E176" s="679"/>
      <c r="F176" s="679"/>
      <c r="G176" s="680"/>
      <c r="H176" s="679"/>
      <c r="I176" s="679"/>
      <c r="J176" s="679"/>
      <c r="K176" s="679"/>
      <c r="L176" s="679"/>
      <c r="M176" s="679"/>
      <c r="N176" s="679"/>
      <c r="O176" s="679"/>
    </row>
    <row r="177" s="681" customFormat="true" ht="18.75" hidden="true" customHeight="false" outlineLevel="0" collapsed="false">
      <c r="A177" s="679"/>
      <c r="B177" s="679"/>
      <c r="C177" s="679"/>
      <c r="D177" s="679"/>
      <c r="E177" s="679"/>
      <c r="F177" s="679"/>
      <c r="G177" s="680"/>
      <c r="H177" s="679"/>
      <c r="I177" s="679"/>
      <c r="J177" s="679"/>
      <c r="K177" s="679"/>
      <c r="L177" s="679"/>
      <c r="M177" s="679"/>
      <c r="N177" s="679"/>
      <c r="O177" s="679"/>
    </row>
    <row r="178" s="681" customFormat="true" ht="18.75" hidden="true" customHeight="false" outlineLevel="0" collapsed="false">
      <c r="A178" s="679"/>
      <c r="B178" s="679"/>
      <c r="C178" s="679"/>
      <c r="D178" s="679"/>
      <c r="E178" s="679"/>
      <c r="F178" s="679"/>
      <c r="G178" s="680"/>
      <c r="H178" s="679"/>
      <c r="I178" s="679"/>
      <c r="J178" s="679"/>
      <c r="K178" s="679"/>
      <c r="L178" s="679"/>
      <c r="M178" s="679"/>
      <c r="N178" s="679"/>
      <c r="O178" s="679"/>
    </row>
    <row r="179" s="681" customFormat="true" ht="18.75" hidden="true" customHeight="false" outlineLevel="0" collapsed="false">
      <c r="A179" s="679"/>
      <c r="B179" s="679"/>
      <c r="C179" s="679"/>
      <c r="D179" s="679"/>
      <c r="E179" s="679"/>
      <c r="F179" s="679"/>
      <c r="G179" s="680"/>
      <c r="H179" s="679"/>
      <c r="I179" s="679"/>
      <c r="J179" s="679"/>
      <c r="K179" s="679"/>
      <c r="L179" s="679"/>
      <c r="M179" s="679"/>
      <c r="N179" s="679"/>
      <c r="O179" s="679"/>
    </row>
    <row r="180" s="681" customFormat="true" ht="18.75" hidden="true" customHeight="false" outlineLevel="0" collapsed="false">
      <c r="A180" s="679"/>
      <c r="B180" s="679"/>
      <c r="C180" s="679"/>
      <c r="D180" s="679"/>
      <c r="E180" s="679"/>
      <c r="F180" s="679"/>
      <c r="G180" s="680"/>
      <c r="H180" s="679"/>
      <c r="I180" s="679"/>
      <c r="J180" s="679"/>
      <c r="K180" s="679"/>
      <c r="L180" s="679"/>
      <c r="M180" s="679"/>
      <c r="N180" s="679"/>
      <c r="O180" s="679"/>
    </row>
    <row r="181" customFormat="false" ht="18.75" hidden="true" customHeight="false" outlineLevel="0" collapsed="false">
      <c r="B181" s="679"/>
    </row>
    <row r="182" customFormat="false" ht="18.75" hidden="true" customHeight="false" outlineLevel="0" collapsed="false"/>
    <row r="184" s="712" customFormat="true" ht="20.1" hidden="false" customHeight="true" outlineLevel="0" collapsed="false">
      <c r="A184" s="701" t="s">
        <v>82</v>
      </c>
      <c r="B184" s="702" t="s">
        <v>83</v>
      </c>
      <c r="C184" s="703"/>
      <c r="D184" s="704" t="n">
        <v>1</v>
      </c>
      <c r="E184" s="705"/>
      <c r="F184" s="706"/>
      <c r="G184" s="707" t="n">
        <v>1</v>
      </c>
      <c r="H184" s="708" t="n">
        <v>30</v>
      </c>
      <c r="I184" s="704" t="n">
        <v>15</v>
      </c>
      <c r="J184" s="704" t="n">
        <v>8</v>
      </c>
      <c r="K184" s="704"/>
      <c r="L184" s="704" t="n">
        <v>7</v>
      </c>
      <c r="M184" s="709" t="n">
        <v>15</v>
      </c>
      <c r="N184" s="907" t="n">
        <v>1</v>
      </c>
      <c r="O184" s="705"/>
      <c r="P184" s="124" t="s">
        <v>288</v>
      </c>
      <c r="Q184" s="711" t="s">
        <v>291</v>
      </c>
      <c r="R184" s="711" t="s">
        <v>301</v>
      </c>
    </row>
    <row r="185" s="712" customFormat="true" ht="20.1" hidden="false" customHeight="true" outlineLevel="0" collapsed="false">
      <c r="A185" s="728" t="s">
        <v>96</v>
      </c>
      <c r="B185" s="729" t="s">
        <v>97</v>
      </c>
      <c r="C185" s="730"/>
      <c r="D185" s="731" t="n">
        <v>1</v>
      </c>
      <c r="E185" s="731"/>
      <c r="F185" s="732"/>
      <c r="G185" s="733" t="n">
        <v>3</v>
      </c>
      <c r="H185" s="734" t="n">
        <v>90</v>
      </c>
      <c r="I185" s="735" t="n">
        <v>45</v>
      </c>
      <c r="J185" s="735" t="n">
        <v>30</v>
      </c>
      <c r="K185" s="736" t="n">
        <v>15</v>
      </c>
      <c r="L185" s="736"/>
      <c r="M185" s="737" t="n">
        <v>45</v>
      </c>
      <c r="N185" s="908" t="n">
        <v>3</v>
      </c>
      <c r="O185" s="739"/>
      <c r="P185" s="124" t="s">
        <v>288</v>
      </c>
      <c r="Q185" s="711" t="s">
        <v>291</v>
      </c>
      <c r="R185" s="711" t="s">
        <v>297</v>
      </c>
      <c r="T185" s="740"/>
    </row>
    <row r="186" s="711" customFormat="true" ht="20.1" hidden="false" customHeight="true" outlineLevel="0" collapsed="false">
      <c r="A186" s="743" t="s">
        <v>98</v>
      </c>
      <c r="B186" s="744" t="s">
        <v>99</v>
      </c>
      <c r="C186" s="745" t="n">
        <v>1</v>
      </c>
      <c r="D186" s="746"/>
      <c r="E186" s="746"/>
      <c r="F186" s="747"/>
      <c r="G186" s="748" t="n">
        <v>6</v>
      </c>
      <c r="H186" s="749" t="n">
        <v>180</v>
      </c>
      <c r="I186" s="750" t="n">
        <v>90</v>
      </c>
      <c r="J186" s="750" t="n">
        <v>45</v>
      </c>
      <c r="K186" s="751"/>
      <c r="L186" s="751" t="n">
        <v>45</v>
      </c>
      <c r="M186" s="752" t="n">
        <v>90</v>
      </c>
      <c r="N186" s="758" t="n">
        <v>6</v>
      </c>
      <c r="O186" s="754"/>
      <c r="P186" s="124" t="s">
        <v>288</v>
      </c>
      <c r="Q186" s="711" t="s">
        <v>294</v>
      </c>
      <c r="R186" s="711" t="s">
        <v>295</v>
      </c>
    </row>
    <row r="187" s="711" customFormat="true" ht="20.1" hidden="false" customHeight="true" outlineLevel="0" collapsed="false">
      <c r="A187" s="743" t="s">
        <v>102</v>
      </c>
      <c r="B187" s="762" t="s">
        <v>103</v>
      </c>
      <c r="C187" s="763" t="s">
        <v>104</v>
      </c>
      <c r="D187" s="764"/>
      <c r="E187" s="764"/>
      <c r="F187" s="765"/>
      <c r="G187" s="748" t="n">
        <v>5</v>
      </c>
      <c r="H187" s="766" t="n">
        <v>150</v>
      </c>
      <c r="I187" s="767" t="n">
        <v>75</v>
      </c>
      <c r="J187" s="767" t="n">
        <v>45</v>
      </c>
      <c r="K187" s="767" t="n">
        <v>15</v>
      </c>
      <c r="L187" s="767" t="n">
        <v>15</v>
      </c>
      <c r="M187" s="768" t="n">
        <v>75</v>
      </c>
      <c r="N187" s="909" t="n">
        <v>5</v>
      </c>
      <c r="O187" s="770"/>
      <c r="P187" s="124" t="s">
        <v>288</v>
      </c>
      <c r="Q187" s="711" t="s">
        <v>294</v>
      </c>
      <c r="R187" s="711" t="s">
        <v>307</v>
      </c>
    </row>
    <row r="188" s="722" customFormat="true" ht="18.75" hidden="false" customHeight="true" outlineLevel="0" collapsed="false">
      <c r="A188" s="743" t="s">
        <v>105</v>
      </c>
      <c r="B188" s="771" t="s">
        <v>106</v>
      </c>
      <c r="C188" s="772" t="n">
        <v>1</v>
      </c>
      <c r="D188" s="773"/>
      <c r="E188" s="773"/>
      <c r="F188" s="774"/>
      <c r="G188" s="756" t="n">
        <v>1</v>
      </c>
      <c r="H188" s="775" t="n">
        <v>30</v>
      </c>
      <c r="I188" s="776" t="n">
        <v>15</v>
      </c>
      <c r="J188" s="776" t="n">
        <v>15</v>
      </c>
      <c r="K188" s="776"/>
      <c r="L188" s="776"/>
      <c r="M188" s="777" t="n">
        <v>15</v>
      </c>
      <c r="N188" s="772" t="n">
        <v>1</v>
      </c>
      <c r="O188" s="776"/>
      <c r="P188" s="124" t="s">
        <v>288</v>
      </c>
      <c r="Q188" s="711" t="s">
        <v>294</v>
      </c>
      <c r="R188" s="722" t="s">
        <v>292</v>
      </c>
    </row>
    <row r="189" s="711" customFormat="true" ht="20.1" hidden="false" customHeight="true" outlineLevel="0" collapsed="false">
      <c r="A189" s="743" t="s">
        <v>135</v>
      </c>
      <c r="B189" s="799" t="s">
        <v>136</v>
      </c>
      <c r="C189" s="763" t="s">
        <v>104</v>
      </c>
      <c r="D189" s="800"/>
      <c r="E189" s="800"/>
      <c r="F189" s="801"/>
      <c r="G189" s="802" t="n">
        <v>4</v>
      </c>
      <c r="H189" s="766" t="n">
        <v>120</v>
      </c>
      <c r="I189" s="803" t="n">
        <v>75</v>
      </c>
      <c r="J189" s="767" t="n">
        <v>45</v>
      </c>
      <c r="K189" s="800" t="n">
        <v>30</v>
      </c>
      <c r="L189" s="800"/>
      <c r="M189" s="804" t="n">
        <v>45</v>
      </c>
      <c r="N189" s="909" t="n">
        <v>5</v>
      </c>
      <c r="O189" s="770"/>
      <c r="P189" s="94" t="s">
        <v>298</v>
      </c>
      <c r="Q189" s="711" t="s">
        <v>294</v>
      </c>
      <c r="R189" s="711" t="s">
        <v>297</v>
      </c>
    </row>
    <row r="190" s="711" customFormat="true" ht="20.1" hidden="false" customHeight="true" outlineLevel="0" collapsed="false">
      <c r="A190" s="743" t="s">
        <v>151</v>
      </c>
      <c r="B190" s="744" t="s">
        <v>152</v>
      </c>
      <c r="C190" s="807"/>
      <c r="D190" s="755" t="s">
        <v>104</v>
      </c>
      <c r="E190" s="755"/>
      <c r="F190" s="824"/>
      <c r="G190" s="825" t="n">
        <v>2.5</v>
      </c>
      <c r="H190" s="775" t="n">
        <v>75</v>
      </c>
      <c r="I190" s="826" t="n">
        <v>45</v>
      </c>
      <c r="J190" s="750" t="n">
        <v>30</v>
      </c>
      <c r="K190" s="751" t="n">
        <v>15</v>
      </c>
      <c r="L190" s="751"/>
      <c r="M190" s="757" t="n">
        <v>30</v>
      </c>
      <c r="N190" s="758" t="n">
        <v>3</v>
      </c>
      <c r="O190" s="754"/>
      <c r="P190" s="94" t="s">
        <v>298</v>
      </c>
      <c r="Q190" s="711" t="s">
        <v>291</v>
      </c>
      <c r="R190" s="711" t="s">
        <v>297</v>
      </c>
    </row>
    <row r="191" s="94" customFormat="true" ht="20.1" hidden="false" customHeight="true" outlineLevel="0" collapsed="false">
      <c r="A191" s="520" t="s">
        <v>212</v>
      </c>
      <c r="B191" s="520"/>
      <c r="C191" s="511"/>
      <c r="D191" s="353" t="n">
        <v>1</v>
      </c>
      <c r="E191" s="353"/>
      <c r="F191" s="512"/>
      <c r="G191" s="140" t="n">
        <v>7</v>
      </c>
      <c r="H191" s="490" t="n">
        <v>210</v>
      </c>
      <c r="I191" s="491" t="n">
        <v>60</v>
      </c>
      <c r="J191" s="352" t="n">
        <v>30</v>
      </c>
      <c r="K191" s="353" t="n">
        <v>30</v>
      </c>
      <c r="L191" s="353"/>
      <c r="M191" s="391" t="n">
        <v>150</v>
      </c>
      <c r="N191" s="817" t="n">
        <v>4</v>
      </c>
      <c r="O191" s="818"/>
      <c r="P191" s="94" t="s">
        <v>302</v>
      </c>
      <c r="Q191" s="711" t="s">
        <v>291</v>
      </c>
    </row>
    <row r="192" s="711" customFormat="true" ht="20.1" hidden="false" customHeight="true" outlineLevel="0" collapsed="false">
      <c r="A192" s="865" t="s">
        <v>215</v>
      </c>
      <c r="B192" s="866" t="s">
        <v>216</v>
      </c>
      <c r="C192" s="867"/>
      <c r="D192" s="868" t="n">
        <v>1</v>
      </c>
      <c r="E192" s="868"/>
      <c r="F192" s="869"/>
      <c r="G192" s="870" t="n">
        <v>7</v>
      </c>
      <c r="H192" s="871" t="n">
        <v>210</v>
      </c>
      <c r="I192" s="872" t="n">
        <v>60</v>
      </c>
      <c r="J192" s="873" t="n">
        <v>30</v>
      </c>
      <c r="K192" s="868" t="n">
        <v>30</v>
      </c>
      <c r="L192" s="868"/>
      <c r="M192" s="874" t="n">
        <v>150</v>
      </c>
      <c r="N192" s="851" t="n">
        <v>4</v>
      </c>
      <c r="O192" s="876"/>
      <c r="P192" s="94" t="s">
        <v>302</v>
      </c>
      <c r="Q192" s="711" t="s">
        <v>291</v>
      </c>
      <c r="R192" s="711" t="s">
        <v>297</v>
      </c>
    </row>
    <row r="193" s="881" customFormat="true" ht="18.75" hidden="false" customHeight="false" outlineLevel="0" collapsed="false">
      <c r="A193" s="743" t="s">
        <v>217</v>
      </c>
      <c r="B193" s="861" t="s">
        <v>218</v>
      </c>
      <c r="C193" s="877"/>
      <c r="D193" s="878" t="n">
        <v>1</v>
      </c>
      <c r="E193" s="878"/>
      <c r="F193" s="879"/>
      <c r="G193" s="756" t="n">
        <v>7</v>
      </c>
      <c r="H193" s="877" t="n">
        <v>210</v>
      </c>
      <c r="I193" s="810" t="n">
        <v>60</v>
      </c>
      <c r="J193" s="750" t="n">
        <v>30</v>
      </c>
      <c r="K193" s="751" t="n">
        <v>30</v>
      </c>
      <c r="L193" s="751"/>
      <c r="M193" s="757" t="n">
        <v>150</v>
      </c>
      <c r="N193" s="815" t="n">
        <v>4</v>
      </c>
      <c r="O193" s="814"/>
      <c r="P193" s="94" t="s">
        <v>302</v>
      </c>
      <c r="Q193" s="711" t="s">
        <v>291</v>
      </c>
      <c r="R193" s="881" t="s">
        <v>297</v>
      </c>
    </row>
    <row r="194" s="711" customFormat="true" ht="20.1" hidden="false" customHeight="true" outlineLevel="0" collapsed="false">
      <c r="A194" s="743" t="s">
        <v>219</v>
      </c>
      <c r="B194" s="882" t="s">
        <v>220</v>
      </c>
      <c r="C194" s="862"/>
      <c r="D194" s="751" t="n">
        <v>1</v>
      </c>
      <c r="E194" s="751"/>
      <c r="F194" s="808"/>
      <c r="G194" s="756" t="n">
        <v>7</v>
      </c>
      <c r="H194" s="749" t="n">
        <v>210</v>
      </c>
      <c r="I194" s="810" t="n">
        <v>60</v>
      </c>
      <c r="J194" s="750" t="n">
        <v>30</v>
      </c>
      <c r="K194" s="751" t="n">
        <v>30</v>
      </c>
      <c r="L194" s="751"/>
      <c r="M194" s="757" t="n">
        <v>150</v>
      </c>
      <c r="N194" s="758" t="n">
        <v>4</v>
      </c>
      <c r="O194" s="754"/>
      <c r="P194" s="94" t="s">
        <v>302</v>
      </c>
      <c r="Q194" s="711" t="s">
        <v>291</v>
      </c>
      <c r="R194" s="711" t="s">
        <v>297</v>
      </c>
    </row>
    <row r="195" s="176" customFormat="true" ht="28.5" hidden="false" customHeight="false" outlineLevel="0" collapsed="false">
      <c r="A195" s="615" t="s">
        <v>250</v>
      </c>
      <c r="B195" s="616" t="s">
        <v>249</v>
      </c>
      <c r="C195" s="617"/>
      <c r="D195" s="618" t="s">
        <v>251</v>
      </c>
      <c r="E195" s="619"/>
      <c r="F195" s="620"/>
      <c r="G195" s="621" t="n">
        <v>6.5</v>
      </c>
      <c r="H195" s="186" t="n">
        <v>195</v>
      </c>
      <c r="I195" s="622" t="n">
        <v>132</v>
      </c>
      <c r="J195" s="371" t="n">
        <v>4</v>
      </c>
      <c r="K195" s="169"/>
      <c r="L195" s="261" t="n">
        <v>128</v>
      </c>
      <c r="M195" s="623" t="n">
        <v>63</v>
      </c>
      <c r="N195" s="900" t="n">
        <v>4</v>
      </c>
      <c r="O195" s="901" t="n">
        <v>4</v>
      </c>
      <c r="P195" s="176" t="s">
        <v>34</v>
      </c>
      <c r="Q195" s="711" t="s">
        <v>291</v>
      </c>
      <c r="R195" s="176" t="s">
        <v>303</v>
      </c>
    </row>
    <row r="199" s="722" customFormat="true" ht="20.1" hidden="false" customHeight="true" outlineLevel="0" collapsed="false">
      <c r="A199" s="713" t="s">
        <v>86</v>
      </c>
      <c r="B199" s="714" t="s">
        <v>289</v>
      </c>
      <c r="C199" s="715"/>
      <c r="D199" s="716" t="s">
        <v>290</v>
      </c>
      <c r="E199" s="716"/>
      <c r="F199" s="717"/>
      <c r="G199" s="707" t="n">
        <v>1</v>
      </c>
      <c r="H199" s="718" t="n">
        <v>30</v>
      </c>
      <c r="I199" s="719" t="n">
        <v>10</v>
      </c>
      <c r="J199" s="716" t="n">
        <v>10</v>
      </c>
      <c r="K199" s="716"/>
      <c r="L199" s="716"/>
      <c r="M199" s="720" t="n">
        <v>20</v>
      </c>
      <c r="N199" s="910" t="n">
        <v>0.5</v>
      </c>
      <c r="P199" s="124" t="s">
        <v>288</v>
      </c>
      <c r="Q199" s="711" t="s">
        <v>291</v>
      </c>
      <c r="R199" s="722" t="s">
        <v>292</v>
      </c>
      <c r="T199" s="723"/>
    </row>
    <row r="200" s="711" customFormat="true" ht="20.25" hidden="false" customHeight="true" outlineLevel="0" collapsed="false">
      <c r="A200" s="743" t="s">
        <v>100</v>
      </c>
      <c r="B200" s="744" t="s">
        <v>293</v>
      </c>
      <c r="C200" s="745" t="s">
        <v>290</v>
      </c>
      <c r="D200" s="755"/>
      <c r="E200" s="755"/>
      <c r="F200" s="747"/>
      <c r="G200" s="756" t="n">
        <v>2.5</v>
      </c>
      <c r="H200" s="749" t="n">
        <v>75</v>
      </c>
      <c r="I200" s="750" t="n">
        <v>36</v>
      </c>
      <c r="J200" s="750" t="n">
        <v>18</v>
      </c>
      <c r="K200" s="751"/>
      <c r="L200" s="751" t="n">
        <v>18</v>
      </c>
      <c r="M200" s="757" t="n">
        <v>39</v>
      </c>
      <c r="N200" s="754" t="n">
        <v>2</v>
      </c>
      <c r="P200" s="124" t="s">
        <v>288</v>
      </c>
      <c r="Q200" s="711" t="s">
        <v>294</v>
      </c>
      <c r="R200" s="711" t="s">
        <v>295</v>
      </c>
    </row>
    <row r="201" s="791" customFormat="true" ht="18.75" hidden="false" customHeight="true" outlineLevel="0" collapsed="false">
      <c r="A201" s="728" t="s">
        <v>114</v>
      </c>
      <c r="B201" s="782" t="s">
        <v>296</v>
      </c>
      <c r="C201" s="783" t="s">
        <v>116</v>
      </c>
      <c r="D201" s="784"/>
      <c r="E201" s="784"/>
      <c r="F201" s="785"/>
      <c r="G201" s="786" t="n">
        <v>4</v>
      </c>
      <c r="H201" s="734" t="n">
        <v>120</v>
      </c>
      <c r="I201" s="787" t="n">
        <v>72</v>
      </c>
      <c r="J201" s="735" t="n">
        <v>36</v>
      </c>
      <c r="K201" s="736" t="n">
        <v>36</v>
      </c>
      <c r="L201" s="736"/>
      <c r="M201" s="788" t="n">
        <v>48</v>
      </c>
      <c r="N201" s="784" t="n">
        <v>4</v>
      </c>
      <c r="P201" s="124" t="s">
        <v>288</v>
      </c>
      <c r="Q201" s="711" t="s">
        <v>294</v>
      </c>
      <c r="R201" s="722" t="s">
        <v>297</v>
      </c>
    </row>
    <row r="202" s="711" customFormat="true" ht="20.1" hidden="false" customHeight="true" outlineLevel="0" collapsed="false">
      <c r="A202" s="805" t="s">
        <v>137</v>
      </c>
      <c r="B202" s="806" t="s">
        <v>299</v>
      </c>
      <c r="C202" s="807"/>
      <c r="D202" s="751"/>
      <c r="E202" s="751"/>
      <c r="F202" s="808" t="n">
        <v>2</v>
      </c>
      <c r="G202" s="809" t="n">
        <v>1</v>
      </c>
      <c r="H202" s="749" t="n">
        <v>30</v>
      </c>
      <c r="I202" s="810" t="n">
        <v>18</v>
      </c>
      <c r="J202" s="750"/>
      <c r="K202" s="751"/>
      <c r="L202" s="751" t="n">
        <v>18</v>
      </c>
      <c r="M202" s="757" t="n">
        <v>12</v>
      </c>
      <c r="N202" s="754" t="n">
        <v>1</v>
      </c>
      <c r="P202" s="94" t="s">
        <v>298</v>
      </c>
      <c r="R202" s="711" t="s">
        <v>297</v>
      </c>
    </row>
    <row r="203" s="711" customFormat="true" ht="20.1" hidden="false" customHeight="true" outlineLevel="0" collapsed="false">
      <c r="A203" s="805" t="s">
        <v>139</v>
      </c>
      <c r="B203" s="806" t="s">
        <v>140</v>
      </c>
      <c r="C203" s="807" t="s">
        <v>116</v>
      </c>
      <c r="D203" s="751"/>
      <c r="E203" s="751"/>
      <c r="F203" s="808"/>
      <c r="G203" s="809" t="n">
        <v>3</v>
      </c>
      <c r="H203" s="749" t="n">
        <v>90</v>
      </c>
      <c r="I203" s="810" t="n">
        <v>54</v>
      </c>
      <c r="J203" s="750" t="n">
        <v>36</v>
      </c>
      <c r="K203" s="751" t="n">
        <v>18</v>
      </c>
      <c r="L203" s="751"/>
      <c r="M203" s="757" t="n">
        <v>36</v>
      </c>
      <c r="N203" s="754" t="n">
        <v>3</v>
      </c>
      <c r="P203" s="94" t="s">
        <v>298</v>
      </c>
      <c r="Q203" s="711" t="s">
        <v>294</v>
      </c>
      <c r="R203" s="711" t="s">
        <v>297</v>
      </c>
    </row>
    <row r="204" s="711" customFormat="true" ht="20.1" hidden="false" customHeight="true" outlineLevel="0" collapsed="false">
      <c r="A204" s="805" t="s">
        <v>141</v>
      </c>
      <c r="B204" s="811" t="s">
        <v>142</v>
      </c>
      <c r="C204" s="807" t="s">
        <v>116</v>
      </c>
      <c r="D204" s="755"/>
      <c r="E204" s="755"/>
      <c r="F204" s="812"/>
      <c r="G204" s="813" t="n">
        <v>5</v>
      </c>
      <c r="H204" s="775" t="n">
        <v>150</v>
      </c>
      <c r="I204" s="776" t="n">
        <v>54</v>
      </c>
      <c r="J204" s="814" t="n">
        <v>36</v>
      </c>
      <c r="K204" s="814" t="n">
        <v>18</v>
      </c>
      <c r="L204" s="814"/>
      <c r="M204" s="757" t="n">
        <v>96</v>
      </c>
      <c r="N204" s="814" t="n">
        <v>3</v>
      </c>
      <c r="P204" s="94" t="s">
        <v>298</v>
      </c>
      <c r="Q204" s="711" t="s">
        <v>294</v>
      </c>
      <c r="R204" s="711" t="s">
        <v>297</v>
      </c>
    </row>
    <row r="205" s="711" customFormat="true" ht="19.5" hidden="false" customHeight="false" outlineLevel="0" collapsed="false">
      <c r="A205" s="805" t="s">
        <v>143</v>
      </c>
      <c r="B205" s="806" t="s">
        <v>144</v>
      </c>
      <c r="C205" s="763"/>
      <c r="D205" s="764" t="s">
        <v>116</v>
      </c>
      <c r="E205" s="764"/>
      <c r="F205" s="819"/>
      <c r="G205" s="820" t="n">
        <v>4</v>
      </c>
      <c r="H205" s="775" t="n">
        <v>120</v>
      </c>
      <c r="I205" s="821" t="n">
        <v>54</v>
      </c>
      <c r="J205" s="822" t="n">
        <v>36</v>
      </c>
      <c r="K205" s="821" t="n">
        <v>18</v>
      </c>
      <c r="L205" s="821"/>
      <c r="M205" s="804" t="n">
        <v>66</v>
      </c>
      <c r="N205" s="776" t="n">
        <v>3</v>
      </c>
      <c r="P205" s="94" t="s">
        <v>298</v>
      </c>
      <c r="Q205" s="711" t="s">
        <v>291</v>
      </c>
      <c r="R205" s="711" t="s">
        <v>297</v>
      </c>
    </row>
    <row r="206" s="853" customFormat="true" ht="20.1" hidden="false" customHeight="true" outlineLevel="0" collapsed="false">
      <c r="A206" s="841" t="s">
        <v>187</v>
      </c>
      <c r="B206" s="841"/>
      <c r="C206" s="842"/>
      <c r="D206" s="843" t="n">
        <v>2</v>
      </c>
      <c r="E206" s="843"/>
      <c r="F206" s="844"/>
      <c r="G206" s="845" t="n">
        <v>4</v>
      </c>
      <c r="H206" s="846" t="n">
        <v>120</v>
      </c>
      <c r="I206" s="847" t="n">
        <v>54</v>
      </c>
      <c r="J206" s="848" t="n">
        <v>36</v>
      </c>
      <c r="K206" s="849"/>
      <c r="L206" s="849" t="n">
        <v>18</v>
      </c>
      <c r="M206" s="850" t="n">
        <v>66</v>
      </c>
      <c r="N206" s="876" t="n">
        <v>3</v>
      </c>
      <c r="P206" s="853" t="s">
        <v>300</v>
      </c>
      <c r="Q206" s="711" t="s">
        <v>291</v>
      </c>
    </row>
    <row r="207" s="711" customFormat="true" ht="20.1" hidden="false" customHeight="true" outlineLevel="0" collapsed="false">
      <c r="A207" s="855" t="s">
        <v>190</v>
      </c>
      <c r="B207" s="856" t="s">
        <v>191</v>
      </c>
      <c r="C207" s="857"/>
      <c r="D207" s="849" t="n">
        <v>2</v>
      </c>
      <c r="E207" s="849"/>
      <c r="F207" s="858"/>
      <c r="G207" s="707" t="n">
        <v>4</v>
      </c>
      <c r="H207" s="846" t="n">
        <v>120</v>
      </c>
      <c r="I207" s="847" t="n">
        <v>45</v>
      </c>
      <c r="J207" s="848" t="n">
        <v>30</v>
      </c>
      <c r="K207" s="849"/>
      <c r="L207" s="849" t="n">
        <v>15</v>
      </c>
      <c r="M207" s="850" t="n">
        <v>75</v>
      </c>
      <c r="N207" s="911" t="n">
        <v>3</v>
      </c>
      <c r="P207" s="853" t="s">
        <v>300</v>
      </c>
      <c r="Q207" s="711" t="s">
        <v>291</v>
      </c>
      <c r="R207" s="711" t="s">
        <v>301</v>
      </c>
    </row>
    <row r="208" s="711" customFormat="true" ht="20.1" hidden="false" customHeight="true" outlineLevel="0" collapsed="false">
      <c r="A208" s="728" t="s">
        <v>192</v>
      </c>
      <c r="B208" s="861" t="s">
        <v>193</v>
      </c>
      <c r="C208" s="862"/>
      <c r="D208" s="751" t="n">
        <v>2</v>
      </c>
      <c r="E208" s="751"/>
      <c r="F208" s="747"/>
      <c r="G208" s="756" t="n">
        <v>4</v>
      </c>
      <c r="H208" s="749" t="n">
        <v>120</v>
      </c>
      <c r="I208" s="810" t="n">
        <v>45</v>
      </c>
      <c r="J208" s="750" t="n">
        <v>30</v>
      </c>
      <c r="K208" s="751"/>
      <c r="L208" s="751" t="n">
        <v>15</v>
      </c>
      <c r="M208" s="757" t="n">
        <v>75</v>
      </c>
      <c r="N208" s="754" t="n">
        <v>3</v>
      </c>
      <c r="P208" s="853" t="s">
        <v>300</v>
      </c>
      <c r="Q208" s="711" t="s">
        <v>291</v>
      </c>
      <c r="R208" s="711" t="s">
        <v>301</v>
      </c>
    </row>
    <row r="209" s="94" customFormat="true" ht="20.1" hidden="false" customHeight="true" outlineLevel="0" collapsed="false">
      <c r="A209" s="521" t="s">
        <v>187</v>
      </c>
      <c r="B209" s="521"/>
      <c r="C209" s="522"/>
      <c r="D209" s="186" t="n">
        <v>2</v>
      </c>
      <c r="E209" s="186"/>
      <c r="F209" s="296"/>
      <c r="G209" s="187" t="n">
        <v>6</v>
      </c>
      <c r="H209" s="182" t="n">
        <v>180</v>
      </c>
      <c r="I209" s="286" t="n">
        <v>72</v>
      </c>
      <c r="J209" s="183" t="n">
        <v>36</v>
      </c>
      <c r="K209" s="179" t="n">
        <v>36</v>
      </c>
      <c r="L209" s="179"/>
      <c r="M209" s="229" t="n">
        <v>108</v>
      </c>
      <c r="N209" s="742" t="n">
        <v>4</v>
      </c>
      <c r="P209" s="94" t="s">
        <v>302</v>
      </c>
      <c r="Q209" s="711" t="s">
        <v>291</v>
      </c>
    </row>
    <row r="210" s="711" customFormat="true" ht="20.1" hidden="false" customHeight="true" outlineLevel="0" collapsed="false">
      <c r="A210" s="743" t="s">
        <v>221</v>
      </c>
      <c r="B210" s="883" t="s">
        <v>222</v>
      </c>
      <c r="C210" s="862"/>
      <c r="D210" s="751" t="n">
        <v>2</v>
      </c>
      <c r="E210" s="751"/>
      <c r="F210" s="808"/>
      <c r="G210" s="756" t="n">
        <v>6</v>
      </c>
      <c r="H210" s="749" t="n">
        <v>180</v>
      </c>
      <c r="I210" s="810" t="n">
        <v>72</v>
      </c>
      <c r="J210" s="750" t="n">
        <v>36</v>
      </c>
      <c r="K210" s="751" t="n">
        <v>36</v>
      </c>
      <c r="L210" s="751"/>
      <c r="M210" s="757" t="n">
        <v>108</v>
      </c>
      <c r="N210" s="754" t="n">
        <v>4</v>
      </c>
      <c r="P210" s="94" t="s">
        <v>302</v>
      </c>
      <c r="Q210" s="711" t="s">
        <v>291</v>
      </c>
      <c r="R210" s="711" t="s">
        <v>297</v>
      </c>
    </row>
    <row r="211" s="711" customFormat="true" ht="20.1" hidden="false" customHeight="true" outlineLevel="0" collapsed="false">
      <c r="A211" s="743" t="s">
        <v>223</v>
      </c>
      <c r="B211" s="861" t="s">
        <v>224</v>
      </c>
      <c r="C211" s="862"/>
      <c r="D211" s="751" t="n">
        <v>2</v>
      </c>
      <c r="E211" s="751"/>
      <c r="F211" s="808"/>
      <c r="G211" s="756" t="n">
        <v>6</v>
      </c>
      <c r="H211" s="749" t="n">
        <v>180</v>
      </c>
      <c r="I211" s="810" t="n">
        <v>72</v>
      </c>
      <c r="J211" s="750" t="n">
        <v>36</v>
      </c>
      <c r="K211" s="751" t="n">
        <v>36</v>
      </c>
      <c r="L211" s="751"/>
      <c r="M211" s="757" t="n">
        <v>108</v>
      </c>
      <c r="N211" s="754" t="n">
        <v>4</v>
      </c>
      <c r="P211" s="94" t="s">
        <v>302</v>
      </c>
      <c r="Q211" s="711" t="s">
        <v>291</v>
      </c>
      <c r="R211" s="711" t="s">
        <v>297</v>
      </c>
    </row>
    <row r="212" s="881" customFormat="true" ht="18.75" hidden="false" customHeight="false" outlineLevel="0" collapsed="false">
      <c r="A212" s="743" t="s">
        <v>225</v>
      </c>
      <c r="B212" s="882" t="s">
        <v>226</v>
      </c>
      <c r="C212" s="877"/>
      <c r="D212" s="776" t="n">
        <v>2</v>
      </c>
      <c r="E212" s="776"/>
      <c r="F212" s="812"/>
      <c r="G212" s="756" t="n">
        <v>6</v>
      </c>
      <c r="H212" s="749" t="n">
        <v>180</v>
      </c>
      <c r="I212" s="810" t="n">
        <v>72</v>
      </c>
      <c r="J212" s="750" t="n">
        <v>36</v>
      </c>
      <c r="K212" s="751" t="n">
        <v>36</v>
      </c>
      <c r="L212" s="751"/>
      <c r="M212" s="757" t="n">
        <v>108</v>
      </c>
      <c r="N212" s="754" t="n">
        <v>4</v>
      </c>
      <c r="P212" s="94" t="s">
        <v>302</v>
      </c>
      <c r="Q212" s="711" t="s">
        <v>291</v>
      </c>
      <c r="R212" s="881" t="s">
        <v>297</v>
      </c>
    </row>
    <row r="213" s="176" customFormat="true" ht="28.5" hidden="false" customHeight="false" outlineLevel="0" collapsed="false">
      <c r="A213" s="615" t="s">
        <v>250</v>
      </c>
      <c r="B213" s="616" t="s">
        <v>249</v>
      </c>
      <c r="C213" s="617"/>
      <c r="D213" s="618" t="s">
        <v>251</v>
      </c>
      <c r="E213" s="619"/>
      <c r="F213" s="620"/>
      <c r="G213" s="621" t="n">
        <v>6.5</v>
      </c>
      <c r="H213" s="186" t="n">
        <v>195</v>
      </c>
      <c r="I213" s="622" t="n">
        <v>132</v>
      </c>
      <c r="J213" s="371" t="n">
        <v>4</v>
      </c>
      <c r="K213" s="169"/>
      <c r="L213" s="261" t="n">
        <v>128</v>
      </c>
      <c r="M213" s="623" t="n">
        <v>63</v>
      </c>
      <c r="N213" s="901" t="n">
        <v>4</v>
      </c>
      <c r="P213" s="176" t="s">
        <v>34</v>
      </c>
      <c r="Q213" s="711" t="s">
        <v>291</v>
      </c>
      <c r="R213" s="176" t="s">
        <v>303</v>
      </c>
    </row>
  </sheetData>
  <mergeCells count="67">
    <mergeCell ref="A1:O1"/>
    <mergeCell ref="A2:A7"/>
    <mergeCell ref="B2:B7"/>
    <mergeCell ref="C2:F3"/>
    <mergeCell ref="G2:G7"/>
    <mergeCell ref="H2:M2"/>
    <mergeCell ref="N2:O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E5:E7"/>
    <mergeCell ref="F5:F7"/>
    <mergeCell ref="J5:J7"/>
    <mergeCell ref="K5:K7"/>
    <mergeCell ref="L5:L7"/>
    <mergeCell ref="N6:O6"/>
    <mergeCell ref="A9:O9"/>
    <mergeCell ref="A10:O10"/>
    <mergeCell ref="A48:B48"/>
    <mergeCell ref="A49:B49"/>
    <mergeCell ref="A50:O50"/>
    <mergeCell ref="A92:B92"/>
    <mergeCell ref="A93:B93"/>
    <mergeCell ref="A94:O94"/>
    <mergeCell ref="I98:M98"/>
    <mergeCell ref="A99:O99"/>
    <mergeCell ref="I100:M100"/>
    <mergeCell ref="A101:B101"/>
    <mergeCell ref="A102:B102"/>
    <mergeCell ref="A103:B103"/>
    <mergeCell ref="A104:B104"/>
    <mergeCell ref="A105:O105"/>
    <mergeCell ref="A106:O106"/>
    <mergeCell ref="A107:B107"/>
    <mergeCell ref="A108:B108"/>
    <mergeCell ref="A121:O121"/>
    <mergeCell ref="A122:B122"/>
    <mergeCell ref="A123:B123"/>
    <mergeCell ref="A124:B124"/>
    <mergeCell ref="A125:B125"/>
    <mergeCell ref="A139:B139"/>
    <mergeCell ref="A140:B140"/>
    <mergeCell ref="A141:O141"/>
    <mergeCell ref="A142:B142"/>
    <mergeCell ref="A143:B143"/>
    <mergeCell ref="A144:M144"/>
    <mergeCell ref="A145:M145"/>
    <mergeCell ref="A146:M146"/>
    <mergeCell ref="A147:M147"/>
    <mergeCell ref="A148:M148"/>
    <mergeCell ref="N149:O149"/>
    <mergeCell ref="A150:M150"/>
    <mergeCell ref="N150:O150"/>
    <mergeCell ref="A152:O152"/>
    <mergeCell ref="D161:G161"/>
    <mergeCell ref="I161:K161"/>
    <mergeCell ref="D162:G162"/>
    <mergeCell ref="I162:K162"/>
    <mergeCell ref="A191:B191"/>
    <mergeCell ref="A206:B206"/>
    <mergeCell ref="A209:B2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Андрей</cp:lastModifiedBy>
  <cp:lastPrinted>2020-06-22T11:44:57Z</cp:lastPrinted>
  <dcterms:modified xsi:type="dcterms:W3CDTF">2021-10-28T10:09:30Z</dcterms:modified>
  <cp:revision>0</cp:revision>
  <dc:subject/>
  <dc:title/>
</cp:coreProperties>
</file>